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CĐ ĐHCT" sheetId="1" state="visible" r:id="rId2"/>
    <sheet name="01" sheetId="2" state="visible" r:id="rId3"/>
    <sheet name="01DC" sheetId="3" state="visible" r:id="rId4"/>
    <sheet name="01DC1" sheetId="4" state="visible" r:id="rId5"/>
    <sheet name="2" sheetId="5" state="visible" r:id="rId6"/>
    <sheet name="2DC" sheetId="6" state="visible" r:id="rId7"/>
    <sheet name="3" sheetId="7" state="visible" r:id="rId8"/>
    <sheet name="3Bu C.Thu" sheetId="8" state="visible" r:id="rId9"/>
    <sheet name="3ĐC" sheetId="9" state="visible" r:id="rId10"/>
    <sheet name="3DC1" sheetId="10" state="visible" r:id="rId11"/>
    <sheet name="3DC2" sheetId="11" state="visible" r:id="rId12"/>
    <sheet name="3DC3" sheetId="12" state="visible" r:id="rId13"/>
    <sheet name="3DCGDQP" sheetId="13" state="visible" r:id="rId14"/>
    <sheet name="K53-1" sheetId="14" state="visible" r:id="rId15"/>
    <sheet name="K53-2" sheetId="15" state="visible" r:id="rId16"/>
    <sheet name="K53 -3" sheetId="16" state="visible" r:id="rId17"/>
    <sheet name="K53-4" sheetId="17" state="visible" r:id="rId18"/>
    <sheet name="Sheet1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2" uniqueCount="244">
  <si>
    <t xml:space="preserve">TỔNG CÔNG TY ĐƯỜNG SẮT VIỆT NAM</t>
  </si>
  <si>
    <t xml:space="preserve">CỘNG HÒA XÃ HỘI CHỦ NGHĨA VIỆT NAM</t>
  </si>
  <si>
    <t xml:space="preserve">TRƯỜNG CAO ĐẲNG ĐƯỜNG SẮT</t>
  </si>
  <si>
    <t xml:space="preserve">Độc lập - Tự do - Hạnh phúc</t>
  </si>
  <si>
    <t xml:space="preserve">PHÂN HIỆU PHÍA NAM</t>
  </si>
  <si>
    <t xml:space="preserve">Bình Dương, ngày 19 tháng 04 năm 2020</t>
  </si>
  <si>
    <t xml:space="preserve">THỜI KHÓA BIỂU</t>
  </si>
  <si>
    <t xml:space="preserve">Lớp: TC - ĐIỀU HÀNH CHẠY TÀU - K53</t>
  </si>
  <si>
    <t xml:space="preserve">Học tại phòng: P.206</t>
  </si>
  <si>
    <t xml:space="preserve">Áp dụng từ ngày 19/04/2021 đến ngày 24/04/2021 (1 tuần). Tuần từ ngày 26/04 - 01/05/2021 KTHM: PL, PL về ĐS, Marketing,  ATLĐ</t>
  </si>
  <si>
    <t xml:space="preserve">Buổi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Đã học</t>
  </si>
  <si>
    <t xml:space="preserve">Số giờ TKB</t>
  </si>
  <si>
    <t xml:space="preserve">Còn lại</t>
  </si>
  <si>
    <t xml:space="preserve">Tổng số giờ MH</t>
  </si>
  <si>
    <t xml:space="preserve">Môn</t>
  </si>
  <si>
    <t xml:space="preserve">ST</t>
  </si>
  <si>
    <t xml:space="preserve">GV</t>
  </si>
  <si>
    <t xml:space="preserve">LT </t>
  </si>
  <si>
    <t xml:space="preserve">TH </t>
  </si>
  <si>
    <t xml:space="preserve">TC</t>
  </si>
  <si>
    <t xml:space="preserve">S</t>
  </si>
  <si>
    <t xml:space="preserve">Nghiệp vụ gác ghi</t>
  </si>
  <si>
    <t xml:space="preserve">Cô Tâm</t>
  </si>
  <si>
    <t xml:space="preserve">Tổ chức VTHH, HK</t>
  </si>
  <si>
    <t xml:space="preserve">Nghi lễ Giỗ tổ Hùng Vương</t>
  </si>
  <si>
    <t xml:space="preserve">TCVTHH, HK</t>
  </si>
  <si>
    <t xml:space="preserve">NV gác ghi</t>
  </si>
  <si>
    <t xml:space="preserve">Quản trị DN VT ĐS</t>
  </si>
  <si>
    <t xml:space="preserve">Cô Phượng</t>
  </si>
  <si>
    <t xml:space="preserve">Tổ chức chạy tàu</t>
  </si>
  <si>
    <t xml:space="preserve">Cô Hà</t>
  </si>
  <si>
    <t xml:space="preserve">C</t>
  </si>
  <si>
    <t xml:space="preserve">QT DN VTĐS</t>
  </si>
  <si>
    <t xml:space="preserve">Áp dụng từ ngày 03/05/2021 đến ngày 15/05/2021 (2 tuần). </t>
  </si>
  <si>
    <t xml:space="preserve">Ghi chú: </t>
  </si>
  <si>
    <t xml:space="preserve">-  Học sinh chào cờ vào các buổi thứ 2 của tuần đầu trong tháng </t>
  </si>
  <si>
    <t xml:space="preserve">- Giáo viên nào đi công tác đột xuất, đề nghị Khoa chủ động bố trí GV khác dạy thay và báo phòng Đào tạo để theo dõi.</t>
  </si>
  <si>
    <t xml:space="preserve">Nơi nhận:</t>
  </si>
  <si>
    <t xml:space="preserve"> </t>
  </si>
  <si>
    <t xml:space="preserve"> - WEB, Thông báo HSSV;</t>
  </si>
  <si>
    <t xml:space="preserve">KT. GIÁM ĐỐC</t>
  </si>
  <si>
    <t xml:space="preserve">PHÒNG ĐÀO TẠO</t>
  </si>
  <si>
    <t xml:space="preserve"> '- Sổ trực GS; Lưu ĐT (2).</t>
  </si>
  <si>
    <t xml:space="preserve">PHÓ GIÁM ĐỐC</t>
  </si>
  <si>
    <t xml:space="preserve">Trương Thành Trung</t>
  </si>
  <si>
    <t xml:space="preserve">Nguyễn Trường Thạo</t>
  </si>
  <si>
    <t xml:space="preserve">Bình Dương, ngày 05 tháng 10 năm 2020</t>
  </si>
  <si>
    <t xml:space="preserve">THỜI KHÓA BIỂU </t>
  </si>
  <si>
    <t xml:space="preserve">Áp dụng từ ngày 12/10/2020 đến ngày 31/10/2020 (3 tuần).</t>
  </si>
  <si>
    <t xml:space="preserve">Ngoại ngữ</t>
  </si>
  <si>
    <t xml:space="preserve">Cô Hằng</t>
  </si>
  <si>
    <t xml:space="preserve">Tin học </t>
  </si>
  <si>
    <t xml:space="preserve">Thầy Hà</t>
  </si>
  <si>
    <t xml:space="preserve">Ngoại ngữ</t>
  </si>
  <si>
    <t xml:space="preserve">Pháp luật</t>
  </si>
  <si>
    <t xml:space="preserve">ĐS thường thức</t>
  </si>
  <si>
    <t xml:space="preserve">Đường sắt thường thức</t>
  </si>
  <si>
    <t xml:space="preserve">Cô Phượng</t>
  </si>
  <si>
    <t xml:space="preserve">Tin học</t>
  </si>
  <si>
    <t xml:space="preserve">Áp dụng từ ngày 02/11/2020 đến ngày 07/11/2020 (1 tuần).</t>
  </si>
  <si>
    <t xml:space="preserve">Chào cờ</t>
  </si>
  <si>
    <t xml:space="preserve">Chính trị</t>
  </si>
  <si>
    <t xml:space="preserve">Cô Loan</t>
  </si>
  <si>
    <t xml:space="preserve">Áp dụng từ ngày 09/11/2020 đến ngày 14/11/2020 (1 tuần).</t>
  </si>
  <si>
    <t xml:space="preserve">Marketing trong VTĐS</t>
  </si>
  <si>
    <t xml:space="preserve">Áp dụng từ ngày 16/11/2020 đến ngày 28/11/2020 (2 tuần).</t>
  </si>
  <si>
    <t xml:space="preserve">Áp dụng từ ngày 30/11/2020 đến ngày 05/12/2020 (1 tuần).</t>
  </si>
  <si>
    <t xml:space="preserve">Pháp luật </t>
  </si>
  <si>
    <t xml:space="preserve">Áp dụng từ ngày 11/11/2019 đến ngày 16/11/2019 (1 tuần).</t>
  </si>
  <si>
    <t xml:space="preserve">Thầy Bình</t>
  </si>
  <si>
    <t xml:space="preserve">Thầy Vững</t>
  </si>
  <si>
    <t xml:space="preserve">Thầy Đông</t>
  </si>
  <si>
    <t xml:space="preserve">Áp dụng từ ngày 18/11/2019 đến ngày 23/11/2019 (1 tuần).</t>
  </si>
  <si>
    <t xml:space="preserve">Giáo dục thể chất</t>
  </si>
  <si>
    <t xml:space="preserve">Pháp luật về đường sắt</t>
  </si>
  <si>
    <t xml:space="preserve">GDTC</t>
  </si>
  <si>
    <t xml:space="preserve">PL về ĐS</t>
  </si>
  <si>
    <t xml:space="preserve">Áp dụng từ ngày 02/12/2019 đến ngày 07/12/2019 (1 tuần).</t>
  </si>
  <si>
    <t xml:space="preserve">Áp dụng từ ngày 09/12/2019 đến ngày 21/12/2019 (2 tuần).</t>
  </si>
  <si>
    <t xml:space="preserve">Cô Thu</t>
  </si>
  <si>
    <t xml:space="preserve">An toàn lao động</t>
  </si>
  <si>
    <t xml:space="preserve">Áp dụng từ ngày 23/12/2019 đến ngày 28/12/2019 (1 tuần).Tuần từ ngày 30/12/2019 - 04/01/2020 KTHM: ĐSTT; Tin học; Ng. Ngữ</t>
  </si>
  <si>
    <t xml:space="preserve">ATLĐ</t>
  </si>
  <si>
    <t xml:space="preserve">TP. ĐÀO TẠO</t>
  </si>
  <si>
    <t xml:space="preserve"> - Sổ trực GS; Lưu ĐT.</t>
  </si>
  <si>
    <t xml:space="preserve">.</t>
  </si>
  <si>
    <t xml:space="preserve">        Nguyễn Trường Thạo</t>
  </si>
  <si>
    <t xml:space="preserve">Bình Dương, ngày 07 tháng 10 năm 2019</t>
  </si>
  <si>
    <t xml:space="preserve">Lớp: TC - ĐIỀU HÀNH CHẠY TÀU - K52</t>
  </si>
  <si>
    <t xml:space="preserve">Học tại phòng: P.205</t>
  </si>
  <si>
    <t xml:space="preserve">Áp dụng từ ngày 14/10/2019 đến ngày 02/11/2019 (3 tuần).</t>
  </si>
  <si>
    <t xml:space="preserve">Áp dụng từ ngày 04/11/2019 đến ngày 09/11/2019 (1 tuần).</t>
  </si>
  <si>
    <t xml:space="preserve">Bình Dương, ngày 12 tháng 11 năm 2019</t>
  </si>
  <si>
    <t xml:space="preserve">THỜI KHÓA BIỂU (ĐIỀU CHỈNH TKB NGÀY 07/10/2019, TỪ 18/11/2019)</t>
  </si>
  <si>
    <t xml:space="preserve">Ngày Nhà giáo VN</t>
  </si>
  <si>
    <t xml:space="preserve">Bình Dương, ngày 07 tháng 11 năm 2019</t>
  </si>
  <si>
    <t xml:space="preserve">Áp dụng từ ngày 25/11/2019 đến ngày 14/12/2019 (3 tuần).Tuần từ ngày 16/12 - 21/12/2019 KTHM: Pháp luật; Tin học; Đường sắt thường thức</t>
  </si>
  <si>
    <t xml:space="preserve">Áp dụng từ ngày 23/12/2019 đến ngày 28/12/2019 (1 tuần).</t>
  </si>
  <si>
    <t xml:space="preserve">Áp dụng từ ngày 30/12/2019 đến ngày 04/01/2019 (1 tuần).</t>
  </si>
  <si>
    <t xml:space="preserve">Áp dụng từ ngày 06/01/2020 đến ngày 11/01/2019 (1 tuần).</t>
  </si>
  <si>
    <t xml:space="preserve">Bình Dương, ngày 16  tháng 12 năm 2019</t>
  </si>
  <si>
    <t xml:space="preserve">THỜI KHÓA BIỂU (ĐIỀU CHỈNH TKB NGÀY 07/11/2019, TỪ 23/12/2019)</t>
  </si>
  <si>
    <t xml:space="preserve">Tăng cường tàu tết</t>
  </si>
  <si>
    <t xml:space="preserve">Bình Dương, ngày 25 tháng 02 năm 2020</t>
  </si>
  <si>
    <t xml:space="preserve">THỜI KHÓA BIỂU (ĐIỀU CHỈNH TKB NGÀY 02/01/2020, TỪ 02/03/2020)</t>
  </si>
  <si>
    <t xml:space="preserve">Áp dụng từ ngày 02/03/2020 đến ngày 07/03/2020 (1 tuần).</t>
  </si>
  <si>
    <t xml:space="preserve"> Quy định vận tải hàng hóa trên ĐS </t>
  </si>
  <si>
    <t xml:space="preserve">Cô Hà</t>
  </si>
  <si>
    <t xml:space="preserve">Quy định VTHH trên ĐS</t>
  </si>
  <si>
    <t xml:space="preserve">Áp dụng từ ngày 09/03/2020 đến ngày 14/03/2020 (1 tuần).</t>
  </si>
  <si>
    <t xml:space="preserve">Áp dụng từ ngày 16/03/2020 đến ngày 28/03/2020 (2 tuần).</t>
  </si>
  <si>
    <t xml:space="preserve">Áp dụng từ ngày 30/03/2020 đến ngày 04/04/2020 (1 tuần).</t>
  </si>
  <si>
    <t xml:space="preserve">Nghỉ giỗ tổ Hùng Vương</t>
  </si>
  <si>
    <t xml:space="preserve">Áp dụng từ ngày 06/04/2020 đến ngày 11/04/2020 (1 tuần).</t>
  </si>
  <si>
    <t xml:space="preserve">Nghiệp vụ gác ghi</t>
  </si>
  <si>
    <t xml:space="preserve"> Ngoại ngữ</t>
  </si>
  <si>
    <t xml:space="preserve">NV gác ghi</t>
  </si>
  <si>
    <t xml:space="preserve">Quy định VT HK, hành lý, bao gửi trên đường sắt</t>
  </si>
  <si>
    <t xml:space="preserve">Áp dụng từ ngày 13/04/2020 đến ngày 18/04/2020 (1 tuần).Tuần từ ngày 20/04 - 25/04/2020 KTHM: MarketingVTĐS; Ng. ngữ; PL ĐS; ATLĐ; chính trị</t>
  </si>
  <si>
    <t xml:space="preserve"> Quy định vận tải hàng hóa trên ĐS</t>
  </si>
  <si>
    <t xml:space="preserve"> Quy định VT HK, hành lý, bao gửi trên đường sắt</t>
  </si>
  <si>
    <t xml:space="preserve">Quy định VTHK, HL BG trên ĐS</t>
  </si>
  <si>
    <t xml:space="preserve">Áp dụng từ ngày 27/04/2020 đến ngày 02/05/2020 (1 tuần).</t>
  </si>
  <si>
    <t xml:space="preserve">Nghỉ lễ 30/4 - 01/05</t>
  </si>
  <si>
    <t xml:space="preserve">THỜI KHÓA BIỂU ĐIỀU CHỈNH DẠY BÙ MÔN CHÍNH TRỊ</t>
  </si>
  <si>
    <t xml:space="preserve">Cô Thu </t>
  </si>
  <si>
    <t xml:space="preserve">Nghi dịch</t>
  </si>
  <si>
    <t xml:space="preserve">- Môn chính trị ngày 11/03 (4 giờ) lớp nghỉ do GV dạy bận việc gia đình, 4 giờ nghỉ cộng dồn vào các buổi tiếp theo như TKB trên.</t>
  </si>
  <si>
    <t xml:space="preserve">Bình Dương, ngày 27 tháng 04 năm 2020</t>
  </si>
  <si>
    <t xml:space="preserve">THỜI KHÓA BIỂU (ĐIỀU CHỈNH TKB NGÀY 25/02/2020, TỪ 04/05/2020)</t>
  </si>
  <si>
    <t xml:space="preserve">Áp dụng từ ngày 04/05/2020 đến ngày 09/05/2020 (1 tuần). </t>
  </si>
  <si>
    <t xml:space="preserve">Quy định vận tải hàng hóa trên ĐS </t>
  </si>
  <si>
    <t xml:space="preserve">Áp dụng từ ngày 11/05/2020 đến ngày 16/05/2020 (1 tuần).</t>
  </si>
  <si>
    <t xml:space="preserve">Áp dụng từ ngày 18/05/2020 đến ngày 23/05/2020 (1 tuần).</t>
  </si>
  <si>
    <t xml:space="preserve">Áp dụng từ ngày 25/05/2020 đến ngày 30/05/2020 (1 tuần).</t>
  </si>
  <si>
    <t xml:space="preserve">Áp dụng từ ngày 01/06/2020 đến ngày 06/06/2020 (1 tuần).</t>
  </si>
  <si>
    <t xml:space="preserve">Áp dụng từ ngày 08/06/2020 đến ngày 13/06/2020 (1 tuần).Tuần từ ngày 15/06 - 20/06/2020 KTHM: MarketingVTĐS; Ng. ngữ; PL ĐS; ATLĐ; chính trị</t>
  </si>
  <si>
    <t xml:space="preserve">Áp dụng từ ngày 22/06/2020 đến ngày 27/06/2020 (1 tuần).</t>
  </si>
  <si>
    <t xml:space="preserve">Bình Dương, ngày 02 tháng 06 năm 2020</t>
  </si>
  <si>
    <t xml:space="preserve">THỜI KHÓA BIỂU (ĐIỀU CHỈNH TKB NGÀY 27/04/2020, TỪ 08/06/2020)</t>
  </si>
  <si>
    <t xml:space="preserve">Tổ chức chạy tàu</t>
  </si>
  <si>
    <t xml:space="preserve"> Tổ chức chạy tàu</t>
  </si>
  <si>
    <t xml:space="preserve">Áp dụng từ ngày 22/06/2020 đến ngày 04/07/2020 (2 tuần).</t>
  </si>
  <si>
    <t xml:space="preserve">Áp dụng từ ngày 06/07/2020 đến ngày 11/07/2020 (1 tuần).</t>
  </si>
  <si>
    <t xml:space="preserve">Áp dụng từ ngày 13/07/2020 đến ngày 25/07/2020 (2 tuần).</t>
  </si>
  <si>
    <t xml:space="preserve">Áp dụng từ ngày 27/07/2020 đến ngày 01/08/2020 (1 tuần). </t>
  </si>
  <si>
    <t xml:space="preserve">Áp dụng từ ngày 03/08/2020 đến ngày 08/08/2020 (1 tuần). Tuần từ ngày 10/08 - 15/08/2020 KTHM: QĐVTHHHK; TCCT; QĐVTHK, HLBG. NVGG</t>
  </si>
  <si>
    <t xml:space="preserve">Tổ chức VT HH hành khách</t>
  </si>
  <si>
    <t xml:space="preserve"> An toàn GT VT ĐS</t>
  </si>
  <si>
    <t xml:space="preserve">An toàn GT VT ĐS</t>
  </si>
  <si>
    <t xml:space="preserve">An toàn VTGTĐS</t>
  </si>
  <si>
    <t xml:space="preserve">Tổ chức VTHH, HK </t>
  </si>
  <si>
    <t xml:space="preserve">Bình Dương, ngày 13 tháng 07 năm 2020</t>
  </si>
  <si>
    <t xml:space="preserve">THỜI KHÓA BIỂU (ĐIỀU CHỈNH TKB NGÀY 02/06/2020, TỪ 13/07/2020)</t>
  </si>
  <si>
    <t xml:space="preserve">Quản trị DN VT ĐS</t>
  </si>
  <si>
    <t xml:space="preserve">QTDNVTĐS</t>
  </si>
  <si>
    <t xml:space="preserve"> Quản trị DN VT ĐS</t>
  </si>
  <si>
    <t xml:space="preserve">Áp dụng từ ngày 17/08/2020 đến ngày 22/08/2020 (1 tuần). </t>
  </si>
  <si>
    <t xml:space="preserve">Áp dụng từ ngày 24/08/2020 đến ngày 29/08/2020 (1 tuần). </t>
  </si>
  <si>
    <t xml:space="preserve">An toàn giao thông VT ĐS</t>
  </si>
  <si>
    <t xml:space="preserve">AT Giao rhong ĐS</t>
  </si>
  <si>
    <t xml:space="preserve"> An toàn giao thông VT ĐS</t>
  </si>
  <si>
    <t xml:space="preserve">Áp dụng từ ngày 31/08/2020 đến ngày 05/09/2020 (1 tuần). </t>
  </si>
  <si>
    <t xml:space="preserve">Áp dụng từ ngày 07/09/2020 đến ngày 12/09/2020 (1 tuần). </t>
  </si>
  <si>
    <t xml:space="preserve">Tổ chức xếp dỡ hàng hóa</t>
  </si>
  <si>
    <t xml:space="preserve">Tổ chức xếp dỡ  hàng hóa</t>
  </si>
  <si>
    <t xml:space="preserve">Áp dụng từ ngày 14/09/2020 đến ngày 19/09/2020 (1 tuần). </t>
  </si>
  <si>
    <t xml:space="preserve">Bình Dương, ngày 24 tháng 07 năm 2020</t>
  </si>
  <si>
    <t xml:space="preserve">THỜI KHÓA BIỂU (ĐIỀU CHỈNH TKB NGÀY 13/07/2020, TỪ 10/08/2020)</t>
  </si>
  <si>
    <t xml:space="preserve">Áp dụng từ ngày 10/08/2020 đến ngày 15/08/2020 (1 tuần). Tuần từ ngày 17/08 - 22/08/2020 KTHM: TCCT; QĐVTHK, HLBG. NVGG</t>
  </si>
  <si>
    <t xml:space="preserve">Nghỉ lễ 2 - 9</t>
  </si>
  <si>
    <t xml:space="preserve">Thi tốt nghiệp môn Chính trị</t>
  </si>
  <si>
    <t xml:space="preserve">Áp dụng từ ngày 21/09/2020 đến ngày 26/09/2020 (1 tuần). </t>
  </si>
  <si>
    <t xml:space="preserve">Vận tải HH, HK liên vận quốc tế</t>
  </si>
  <si>
    <t xml:space="preserve">VT HH, HK LV QT</t>
  </si>
  <si>
    <t xml:space="preserve">Áp dụng từ ngày 28/09/2020 đến ngày 03/10/2020 (1 tuần). Tuần từ ngày 05/10 - 10/10/2020 KTHM: QTDNVTĐS, TCVTHH, HK, AT GTĐS, TC XD HH</t>
  </si>
  <si>
    <t xml:space="preserve">NV ghép nối trưởng dồn</t>
  </si>
  <si>
    <t xml:space="preserve">Thầy Khánh</t>
  </si>
  <si>
    <t xml:space="preserve">NV ghép nối, trưởng dồn</t>
  </si>
  <si>
    <t xml:space="preserve">Áp dụng từ ngày 12/10/2020 đến ngày 17/10/2020 (1 tuần).  </t>
  </si>
  <si>
    <t xml:space="preserve">Áp dụng từ ngày 19/10/2020 đến ngày 24/10/2020 (1 tuần).  </t>
  </si>
  <si>
    <t xml:space="preserve">Ngoại ngữ chuyên ngành</t>
  </si>
  <si>
    <t xml:space="preserve">Cô Thao</t>
  </si>
  <si>
    <t xml:space="preserve">Áp dụng từ ngày 26/10/2020 đến ngày 31/10/2020 (1 tuần).  </t>
  </si>
  <si>
    <t xml:space="preserve">Áp dụng từ ngày 02/11/2020 đến ngày 07/11/2020 (1 tuần).  </t>
  </si>
  <si>
    <t xml:space="preserve">Áp dụng từ ngày 09/11/2020 đến ngày 14/11/2020 (1 tuần).  </t>
  </si>
  <si>
    <t xml:space="preserve">Bình Dương, ngày 08 tháng 09 năm 2020</t>
  </si>
  <si>
    <t xml:space="preserve">THỜI KHÓA BIỂU (ĐIỀU CHỈNH TKB NGÀY 24/07/2020, TỪ 14/09/2020)</t>
  </si>
  <si>
    <t xml:space="preserve">Ôn tập</t>
  </si>
  <si>
    <t xml:space="preserve">Học môn Giáo dục Quốc phòng tại Trường Quân đoàn 4</t>
  </si>
  <si>
    <t xml:space="preserve">Áp dụng từ ngày 28/09/2020 đến ngày 03/10/2020 (1 tuần). </t>
  </si>
  <si>
    <t xml:space="preserve">Áp dụng từ ngày 05/10/2020 đến ngày 10/10/2020 (1 tuần). </t>
  </si>
  <si>
    <t xml:space="preserve">Áp dụng từ ngày 12/10/2020 đến ngày 17/10/2020 (1 tuần). Tuần từ ngày 19/10 - 24/10/2020 KTHM: QTDNVTĐS, TCVTHH, HK, AT GTĐS, TC XD HH</t>
  </si>
  <si>
    <t xml:space="preserve">Áp dụng từ ngày 09/11/2020 đến ngày 21/11/2020 (2 tuần).  </t>
  </si>
  <si>
    <t xml:space="preserve">Áp dụng từ ngày 23/11/2020 đến ngày 28/11/2020 (1 tuần).  </t>
  </si>
  <si>
    <t xml:space="preserve">Áp dụng từ ngày 30/11/2020 đến ngày 05/12/2020 (1 tuần).  </t>
  </si>
  <si>
    <t xml:space="preserve">Áp dụng từ ngày 07/12/2020 đến ngày 12/12/2020 (1 tuần).  </t>
  </si>
  <si>
    <t xml:space="preserve">Áp dụng từ ngày 12/10/2020 đến ngày 17/10/2020 (1 tuần).</t>
  </si>
  <si>
    <t xml:space="preserve">Sinh hoạt đầu khóa</t>
  </si>
  <si>
    <t xml:space="preserve">Áp dụng từ ngày 19/10/2020 đến ngày 31/10/2020 (2 tuần).</t>
  </si>
  <si>
    <t xml:space="preserve">Giáo dục thể chất</t>
  </si>
  <si>
    <t xml:space="preserve">Thầy Bình</t>
  </si>
  <si>
    <t xml:space="preserve">Áp dụng từ ngày 16/11/2020 đến ngày 21/11/2020 (1 tuần).</t>
  </si>
  <si>
    <t xml:space="preserve">PL về ĐS</t>
  </si>
  <si>
    <t xml:space="preserve">Pháp luật về ĐS</t>
  </si>
  <si>
    <t xml:space="preserve">Áp dụng từ ngày 23/11/2020 đến ngày 28/11/2020 (1 tuần).</t>
  </si>
  <si>
    <t xml:space="preserve">Áp dụng từ ngày 07/12/2020 đến ngày 12/12/2020 (1 tuần).</t>
  </si>
  <si>
    <t xml:space="preserve">Pháp luật</t>
  </si>
  <si>
    <t xml:space="preserve">Áp dụng từ ngày 14/12/2020 đến ngày 19/12/2020 (1 tuần).</t>
  </si>
  <si>
    <t xml:space="preserve">Pháp luật  về đường sắt</t>
  </si>
  <si>
    <t xml:space="preserve">Pháp luật đường về sắt</t>
  </si>
  <si>
    <t xml:space="preserve">Áp dụng từ ngày 21/12/2020 đến ngày 26/12/2020 (1 tuần).Tuần từ ngày 28/12 - 01/01/2021 KTHM: Chính trị; Tin học; Đường sắt thường thức, Ngoại ngữ</t>
  </si>
  <si>
    <t xml:space="preserve">Pháp luật về đường sắt</t>
  </si>
  <si>
    <t xml:space="preserve">Bình Dương, ngày 09 tháng 12năm 2020</t>
  </si>
  <si>
    <t xml:space="preserve">THỜI KHÓA BIỂU (ĐIỀU CHỈNH TKB NGÀY 05/10/2020, TỪ 14/12/2020)</t>
  </si>
  <si>
    <t xml:space="preserve">Áp dụng từ ngày 04/01/2021 đến ngày 23/01/2021 (3 tuần).</t>
  </si>
  <si>
    <t xml:space="preserve">Bình Dương, ngày 19 tháng 01 năm 2020</t>
  </si>
  <si>
    <t xml:space="preserve">Áp dụng từ ngày 01/03/2021 đến ngày 06/03/2021 (1 tuần).</t>
  </si>
  <si>
    <t xml:space="preserve">An toàn lao động</t>
  </si>
  <si>
    <t xml:space="preserve">Thầy Vững</t>
  </si>
  <si>
    <t xml:space="preserve">Quy định VT HH trên ĐS</t>
  </si>
  <si>
    <t xml:space="preserve">QĐ vận tải HH trên ĐS</t>
  </si>
  <si>
    <t xml:space="preserve">Áp dụng từ ngày 08/03/2021 đến ngày 13/03/2021 (1 tuần).</t>
  </si>
  <si>
    <t xml:space="preserve">Ôn tập</t>
  </si>
  <si>
    <t xml:space="preserve">Áp dụng từ ngày 15/03/2021 đến ngày 20/03/2021 (1 tuần).</t>
  </si>
  <si>
    <t xml:space="preserve">Áp dụng từ ngày 22/03/2021 đến ngày 27/03/2021 (1 tuần).</t>
  </si>
  <si>
    <t xml:space="preserve">Áp dụng từ ngày 29/03/2021 đến ngày 03/04/2021 (1 tuần).</t>
  </si>
  <si>
    <t xml:space="preserve">Áp dụng từ ngày 05/04/2021 đến ngày 10/04/2021 (1 tuần).</t>
  </si>
  <si>
    <t xml:space="preserve">Áp dụng từ ngày 12/04/2021 đến ngày 17/04/2021 (1 tuần). </t>
  </si>
  <si>
    <t xml:space="preserve">Áp dụng từ ngày 17/05/2021 đến ngày 22/05/2021 (1 tuần). </t>
  </si>
  <si>
    <t xml:space="preserve">Tổ chức xếp dỡ hàng hóa</t>
  </si>
  <si>
    <t xml:space="preserve">TC xếp dỡ HH</t>
  </si>
  <si>
    <t xml:space="preserve">Áp dụng từ ngày 24/05/2021 đến ngày 29/05/2021 (1 tuần). </t>
  </si>
  <si>
    <t xml:space="preserve">Áp dụng từ ngày 31/05/2021 đến ngày 05/06/2021 (1 tuần). </t>
  </si>
  <si>
    <t xml:space="preserve">Áp dụng từ ngày 07/06/2021 đến ngày 12/06/2021 (1 tuần). Tuần từ ngày 14/06 - 19/06/2021 KTHM: QĐ VT HH trên ĐS, NV Gác ghi, QT DN VT ĐS</t>
  </si>
  <si>
    <t xml:space="preserve">Áp dụng từ ngày 07/06/2021 đến ngày 12/06/2021 (1 tuần). </t>
  </si>
  <si>
    <t xml:space="preserve">Áp dụng từ ngày 14/06/2021 đến ngày 19/06/2021 (1 tuần). Tuần từ ngày 21/06 - 26/06/2021 KTHM: QĐ VT HH trên ĐS, NV Gác ghi, QT DN VT ĐS, </t>
  </si>
  <si>
    <t xml:space="preserve">VTHH H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* #,##0.00_);_(* \(#,##0.00\);_(* \-??_);_(@_)"/>
  </numFmts>
  <fonts count="9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7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color rgb="FFFF0000"/>
      <name val="Times New Roman"/>
      <family val="1"/>
    </font>
    <font>
      <b val="true"/>
      <sz val="9"/>
      <color rgb="FFFF0000"/>
      <name val="Times New Roman"/>
      <family val="1"/>
    </font>
    <font>
      <sz val="7"/>
      <color rgb="FF800080"/>
      <name val="Times New Roman"/>
      <family val="1"/>
    </font>
    <font>
      <sz val="10"/>
      <color rgb="FF800080"/>
      <name val="Times New Roman"/>
      <family val="1"/>
    </font>
    <font>
      <b val="true"/>
      <sz val="10"/>
      <color rgb="FF800080"/>
      <name val="Times New Roman"/>
      <family val="1"/>
    </font>
    <font>
      <sz val="11"/>
      <color rgb="FF0066CC"/>
      <name val="Arial"/>
      <family val="2"/>
    </font>
    <font>
      <sz val="11"/>
      <color rgb="FFFF0000"/>
      <name val="Arial"/>
      <family val="2"/>
    </font>
    <font>
      <sz val="7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1"/>
      <color rgb="FF00CCFF"/>
      <name val="Arial"/>
      <family val="2"/>
    </font>
    <font>
      <sz val="11"/>
      <name val="Arial"/>
      <family val="2"/>
    </font>
    <font>
      <sz val="11"/>
      <color rgb="FF003366"/>
      <name val="Arial"/>
      <family val="2"/>
    </font>
    <font>
      <sz val="9"/>
      <color rgb="FF008000"/>
      <name val="Times New Roman"/>
      <family val="1"/>
    </font>
    <font>
      <b val="true"/>
      <sz val="9"/>
      <color rgb="FF008000"/>
      <name val="Times New Roman"/>
      <family val="1"/>
    </font>
    <font>
      <sz val="7"/>
      <color rgb="FF008000"/>
      <name val="Times New Roman"/>
      <family val="1"/>
    </font>
    <font>
      <sz val="10"/>
      <color rgb="FF008000"/>
      <name val="Times New Roman"/>
      <family val="1"/>
    </font>
    <font>
      <b val="true"/>
      <sz val="10"/>
      <color rgb="FF008000"/>
      <name val="Times New Roman"/>
      <family val="1"/>
    </font>
    <font>
      <sz val="11"/>
      <color rgb="FF008000"/>
      <name val="Arial"/>
      <family val="2"/>
    </font>
    <font>
      <sz val="9"/>
      <color rgb="FF800080"/>
      <name val="Times New Roman"/>
      <family val="1"/>
    </font>
    <font>
      <b val="true"/>
      <sz val="9"/>
      <color rgb="FF800080"/>
      <name val="Times New Roman"/>
      <family val="1"/>
    </font>
    <font>
      <sz val="9"/>
      <color rgb="FF00CCFF"/>
      <name val="Times New Roman"/>
      <family val="1"/>
    </font>
    <font>
      <b val="true"/>
      <sz val="9"/>
      <color rgb="FF00CCFF"/>
      <name val="Times New Roman"/>
      <family val="1"/>
    </font>
    <font>
      <sz val="9"/>
      <color rgb="FF0066CC"/>
      <name val="Times New Roman"/>
      <family val="1"/>
    </font>
    <font>
      <b val="true"/>
      <sz val="9"/>
      <color rgb="FF0066CC"/>
      <name val="Times New Roman"/>
      <family val="1"/>
    </font>
    <font>
      <sz val="14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1"/>
      <color rgb="FF00CCFF"/>
      <name val="Times New Roman"/>
      <family val="1"/>
    </font>
    <font>
      <sz val="13"/>
      <color rgb="FF00CCFF"/>
      <name val="Times New Roman"/>
      <family val="1"/>
    </font>
    <font>
      <b val="true"/>
      <sz val="11"/>
      <color rgb="FF00CCFF"/>
      <name val="Times New Roman"/>
      <family val="1"/>
    </font>
    <font>
      <sz val="11"/>
      <color rgb="FF0066CC"/>
      <name val="Times New Roman"/>
      <family val="1"/>
    </font>
    <font>
      <sz val="13"/>
      <color rgb="FF0066CC"/>
      <name val="Times New Roman"/>
      <family val="1"/>
    </font>
    <font>
      <b val="true"/>
      <sz val="11"/>
      <color rgb="FF0066CC"/>
      <name val="Times New Roman"/>
      <family val="1"/>
    </font>
    <font>
      <sz val="7"/>
      <color rgb="FF00CCFF"/>
      <name val="Times New Roman"/>
      <family val="1"/>
    </font>
    <font>
      <sz val="10"/>
      <color rgb="FF00CCFF"/>
      <name val="Times New Roman"/>
      <family val="1"/>
    </font>
    <font>
      <b val="true"/>
      <sz val="10"/>
      <color rgb="FF00CCFF"/>
      <name val="Times New Roman"/>
      <family val="1"/>
    </font>
    <font>
      <sz val="7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sz val="11"/>
      <color rgb="FF008000"/>
      <name val="Times New Roman"/>
      <family val="1"/>
    </font>
    <font>
      <sz val="13"/>
      <color rgb="FF008000"/>
      <name val="Times New Roman"/>
      <family val="1"/>
    </font>
    <font>
      <b val="true"/>
      <sz val="11"/>
      <color rgb="FF008000"/>
      <name val="Times New Roman"/>
      <family val="1"/>
    </font>
    <font>
      <sz val="7"/>
      <color rgb="FF0066CC"/>
      <name val="Times New Roman"/>
      <family val="1"/>
    </font>
    <font>
      <sz val="10"/>
      <color rgb="FF0066CC"/>
      <name val="Times New Roman"/>
      <family val="1"/>
    </font>
    <font>
      <b val="true"/>
      <sz val="10"/>
      <color rgb="FF0066CC"/>
      <name val="Times New Roman"/>
      <family val="1"/>
    </font>
    <font>
      <sz val="11"/>
      <color rgb="FF800080"/>
      <name val="Times New Roman"/>
      <family val="1"/>
    </font>
    <font>
      <sz val="13"/>
      <color rgb="FF800080"/>
      <name val="Times New Roman"/>
      <family val="1"/>
    </font>
    <font>
      <b val="true"/>
      <sz val="11"/>
      <color rgb="FF800080"/>
      <name val="Times New Roman"/>
      <family val="1"/>
    </font>
    <font>
      <sz val="12"/>
      <color rgb="FF00CCFF"/>
      <name val="Times New Roman"/>
      <family val="1"/>
    </font>
    <font>
      <sz val="12"/>
      <color rgb="FF0066CC"/>
      <name val="Times New Roman"/>
      <family val="1"/>
    </font>
    <font>
      <sz val="11"/>
      <color rgb="FFFF0000"/>
      <name val="Times New Roman"/>
      <family val="1"/>
    </font>
    <font>
      <sz val="13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u val="single"/>
      <sz val="10"/>
      <name val="Times New Roman"/>
      <family val="1"/>
    </font>
    <font>
      <i val="true"/>
      <sz val="13"/>
      <name val="Times New Roman"/>
      <family val="1"/>
    </font>
    <font>
      <sz val="16"/>
      <name val="Times New Roman"/>
      <family val="1"/>
    </font>
    <font>
      <sz val="11"/>
      <color rgb="FF800080"/>
      <name val="Arial"/>
      <family val="2"/>
    </font>
    <font>
      <b val="true"/>
      <sz val="7"/>
      <color rgb="FF00CCFF"/>
      <name val="Times New Roman"/>
      <family val="1"/>
      <charset val="163"/>
    </font>
    <font>
      <b val="true"/>
      <sz val="10"/>
      <color rgb="FF00CCFF"/>
      <name val="Times New Roman"/>
      <family val="1"/>
      <charset val="163"/>
    </font>
    <font>
      <b val="true"/>
      <sz val="7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7"/>
      <color rgb="FFFF0000"/>
      <name val="Times New Roman"/>
      <family val="1"/>
      <charset val="163"/>
    </font>
    <font>
      <b val="true"/>
      <sz val="10"/>
      <color rgb="FFFF0000"/>
      <name val="Times New Roman"/>
      <family val="1"/>
      <charset val="163"/>
    </font>
    <font>
      <b val="true"/>
      <sz val="7"/>
      <color rgb="FF008000"/>
      <name val="Times New Roman"/>
      <family val="1"/>
      <charset val="163"/>
    </font>
    <font>
      <b val="true"/>
      <sz val="10"/>
      <color rgb="FF008000"/>
      <name val="Times New Roman"/>
      <family val="1"/>
      <charset val="163"/>
    </font>
    <font>
      <sz val="12"/>
      <color rgb="FFFF0000"/>
      <name val="Times New Roman"/>
      <family val="1"/>
    </font>
    <font>
      <sz val="15"/>
      <name val="Times New Roman"/>
      <family val="1"/>
    </font>
    <font>
      <sz val="12"/>
      <color rgb="FF008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36</xdr:row>
      <xdr:rowOff>0</xdr:rowOff>
    </xdr:from>
    <xdr:to>
      <xdr:col>7</xdr:col>
      <xdr:colOff>60840</xdr:colOff>
      <xdr:row>36</xdr:row>
      <xdr:rowOff>9360</xdr:rowOff>
    </xdr:to>
    <xdr:sp>
      <xdr:nvSpPr>
        <xdr:cNvPr id="0" name="Freeform 58"/>
        <xdr:cNvSpPr/>
      </xdr:nvSpPr>
      <xdr:spPr>
        <a:xfrm>
          <a:off x="2664000" y="6524640"/>
          <a:ext cx="563760" cy="9360"/>
        </a:xfrm>
        <a:custGeom>
          <a:avLst/>
          <a:gdLst/>
          <a:ahLst/>
          <a:rect l="l" t="t" r="r" b="b"/>
          <a:pathLst>
            <a:path w="514350" h="9525">
              <a:moveTo>
                <a:pt x="0" y="9525"/>
              </a:moveTo>
              <a:lnTo>
                <a:pt x="514350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2800</xdr:colOff>
      <xdr:row>37</xdr:row>
      <xdr:rowOff>0</xdr:rowOff>
    </xdr:from>
    <xdr:to>
      <xdr:col>7</xdr:col>
      <xdr:colOff>352080</xdr:colOff>
      <xdr:row>38</xdr:row>
      <xdr:rowOff>9360</xdr:rowOff>
    </xdr:to>
    <xdr:sp>
      <xdr:nvSpPr>
        <xdr:cNvPr id="1" name="Freeform 59"/>
        <xdr:cNvSpPr/>
      </xdr:nvSpPr>
      <xdr:spPr>
        <a:xfrm>
          <a:off x="3136320" y="6686640"/>
          <a:ext cx="382680" cy="218880"/>
        </a:xfrm>
        <a:custGeom>
          <a:avLst/>
          <a:gdLst/>
          <a:ahLst/>
          <a:rect l="l" t="t" r="r" b="b"/>
          <a:pathLst>
            <a:path w="342900" h="220319">
              <a:moveTo>
                <a:pt x="0" y="220319"/>
              </a:moveTo>
              <a:cubicBezTo>
                <a:pt x="15875" y="117925"/>
                <a:pt x="31750" y="15532"/>
                <a:pt x="38100" y="1244"/>
              </a:cubicBezTo>
              <a:cubicBezTo>
                <a:pt x="44450" y="-13044"/>
                <a:pt x="31750" y="99669"/>
                <a:pt x="38100" y="134594"/>
              </a:cubicBezTo>
              <a:cubicBezTo>
                <a:pt x="44450" y="169519"/>
                <a:pt x="55563" y="198094"/>
                <a:pt x="76200" y="210794"/>
              </a:cubicBezTo>
              <a:cubicBezTo>
                <a:pt x="96837" y="223494"/>
                <a:pt x="138113" y="218731"/>
                <a:pt x="161925" y="210794"/>
              </a:cubicBezTo>
              <a:cubicBezTo>
                <a:pt x="185738" y="202856"/>
                <a:pt x="207963" y="180631"/>
                <a:pt x="219075" y="163169"/>
              </a:cubicBezTo>
              <a:cubicBezTo>
                <a:pt x="230187" y="145707"/>
                <a:pt x="239712" y="117131"/>
                <a:pt x="228600" y="106019"/>
              </a:cubicBezTo>
              <a:cubicBezTo>
                <a:pt x="217488" y="94907"/>
                <a:pt x="173037" y="90144"/>
                <a:pt x="152400" y="96494"/>
              </a:cubicBezTo>
              <a:cubicBezTo>
                <a:pt x="131763" y="102844"/>
                <a:pt x="106362" y="131419"/>
                <a:pt x="104775" y="144119"/>
              </a:cubicBezTo>
              <a:cubicBezTo>
                <a:pt x="103188" y="156819"/>
                <a:pt x="127000" y="172694"/>
                <a:pt x="142875" y="172694"/>
              </a:cubicBezTo>
              <a:cubicBezTo>
                <a:pt x="158750" y="172694"/>
                <a:pt x="180975" y="150469"/>
                <a:pt x="200025" y="144119"/>
              </a:cubicBezTo>
              <a:cubicBezTo>
                <a:pt x="219075" y="137769"/>
                <a:pt x="255588" y="123482"/>
                <a:pt x="257175" y="134594"/>
              </a:cubicBezTo>
              <a:cubicBezTo>
                <a:pt x="258762" y="145706"/>
                <a:pt x="195262" y="206031"/>
                <a:pt x="209550" y="210794"/>
              </a:cubicBezTo>
              <a:cubicBezTo>
                <a:pt x="223838" y="215557"/>
                <a:pt x="283369" y="189363"/>
                <a:pt x="342900" y="163169"/>
              </a:cubicBez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360</xdr:colOff>
      <xdr:row>37</xdr:row>
      <xdr:rowOff>47520</xdr:rowOff>
    </xdr:from>
    <xdr:to>
      <xdr:col>7</xdr:col>
      <xdr:colOff>532800</xdr:colOff>
      <xdr:row>38</xdr:row>
      <xdr:rowOff>19080</xdr:rowOff>
    </xdr:to>
    <xdr:sp>
      <xdr:nvSpPr>
        <xdr:cNvPr id="2" name="Freeform 61"/>
        <xdr:cNvSpPr/>
      </xdr:nvSpPr>
      <xdr:spPr>
        <a:xfrm>
          <a:off x="3518280" y="6734160"/>
          <a:ext cx="181440" cy="181080"/>
        </a:xfrm>
        <a:custGeom>
          <a:avLst/>
          <a:gdLst/>
          <a:ahLst/>
          <a:rect l="l" t="t" r="r" b="b"/>
          <a:pathLst>
            <a:path w="171450" h="181091">
              <a:moveTo>
                <a:pt x="0" y="95250"/>
              </a:moveTo>
              <a:cubicBezTo>
                <a:pt x="14287" y="54769"/>
                <a:pt x="28575" y="14288"/>
                <a:pt x="38100" y="28575"/>
              </a:cubicBezTo>
              <a:cubicBezTo>
                <a:pt x="47625" y="42862"/>
                <a:pt x="34925" y="185738"/>
                <a:pt x="57150" y="180975"/>
              </a:cubicBezTo>
              <a:cubicBezTo>
                <a:pt x="79375" y="176213"/>
                <a:pt x="171450" y="0"/>
                <a:pt x="171450" y="0"/>
              </a:cubicBez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2280</xdr:colOff>
      <xdr:row>35</xdr:row>
      <xdr:rowOff>75960</xdr:rowOff>
    </xdr:from>
    <xdr:to>
      <xdr:col>7</xdr:col>
      <xdr:colOff>532800</xdr:colOff>
      <xdr:row>38</xdr:row>
      <xdr:rowOff>19080</xdr:rowOff>
    </xdr:to>
    <xdr:sp>
      <xdr:nvSpPr>
        <xdr:cNvPr id="3" name="Freeform 62"/>
        <xdr:cNvSpPr/>
      </xdr:nvSpPr>
      <xdr:spPr>
        <a:xfrm>
          <a:off x="3679200" y="6438600"/>
          <a:ext cx="20520" cy="476640"/>
        </a:xfrm>
        <a:custGeom>
          <a:avLst/>
          <a:gdLst/>
          <a:ahLst/>
          <a:rect l="l" t="t" r="r" b="b"/>
          <a:pathLst>
            <a:path w="19050" h="476250">
              <a:moveTo>
                <a:pt x="19050" y="0"/>
              </a:moveTo>
              <a:lnTo>
                <a:pt x="0" y="47625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440</xdr:colOff>
      <xdr:row>36</xdr:row>
      <xdr:rowOff>152280</xdr:rowOff>
    </xdr:from>
    <xdr:to>
      <xdr:col>20</xdr:col>
      <xdr:colOff>151200</xdr:colOff>
      <xdr:row>37</xdr:row>
      <xdr:rowOff>85680</xdr:rowOff>
    </xdr:to>
    <xdr:sp>
      <xdr:nvSpPr>
        <xdr:cNvPr id="4" name="Oval 63"/>
        <xdr:cNvSpPr/>
      </xdr:nvSpPr>
      <xdr:spPr>
        <a:xfrm>
          <a:off x="8805600" y="6676920"/>
          <a:ext cx="50760" cy="9540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0840</xdr:colOff>
      <xdr:row>37</xdr:row>
      <xdr:rowOff>9720</xdr:rowOff>
    </xdr:from>
    <xdr:to>
      <xdr:col>20</xdr:col>
      <xdr:colOff>160920</xdr:colOff>
      <xdr:row>38</xdr:row>
      <xdr:rowOff>152280</xdr:rowOff>
    </xdr:to>
    <xdr:sp>
      <xdr:nvSpPr>
        <xdr:cNvPr id="5" name="Freeform 64"/>
        <xdr:cNvSpPr/>
      </xdr:nvSpPr>
      <xdr:spPr>
        <a:xfrm>
          <a:off x="8856000" y="6696360"/>
          <a:ext cx="10080" cy="352080"/>
        </a:xfrm>
        <a:custGeom>
          <a:avLst/>
          <a:gdLst/>
          <a:ahLst/>
          <a:rect l="l" t="t" r="r" b="b"/>
          <a:pathLst>
            <a:path w="9525" h="352425">
              <a:moveTo>
                <a:pt x="0" y="0"/>
              </a:moveTo>
              <a:lnTo>
                <a:pt x="9525" y="352425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38</xdr:row>
      <xdr:rowOff>56880</xdr:rowOff>
    </xdr:from>
    <xdr:to>
      <xdr:col>9</xdr:col>
      <xdr:colOff>161640</xdr:colOff>
      <xdr:row>38</xdr:row>
      <xdr:rowOff>152280</xdr:rowOff>
    </xdr:to>
    <xdr:sp>
      <xdr:nvSpPr>
        <xdr:cNvPr id="6" name="Freeform 65"/>
        <xdr:cNvSpPr/>
      </xdr:nvSpPr>
      <xdr:spPr>
        <a:xfrm>
          <a:off x="2915280" y="6953040"/>
          <a:ext cx="1176840" cy="95400"/>
        </a:xfrm>
        <a:custGeom>
          <a:avLst/>
          <a:gdLst/>
          <a:ahLst/>
          <a:rect l="l" t="t" r="r" b="b"/>
          <a:pathLst>
            <a:path w="1095375" h="95250">
              <a:moveTo>
                <a:pt x="0" y="95250"/>
              </a:moveTo>
              <a:lnTo>
                <a:pt x="1095375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1640</xdr:colOff>
      <xdr:row>35</xdr:row>
      <xdr:rowOff>0</xdr:rowOff>
    </xdr:from>
    <xdr:to>
      <xdr:col>7</xdr:col>
      <xdr:colOff>442440</xdr:colOff>
      <xdr:row>37</xdr:row>
      <xdr:rowOff>95040</xdr:rowOff>
    </xdr:to>
    <xdr:sp>
      <xdr:nvSpPr>
        <xdr:cNvPr id="7" name="Freeform 66"/>
        <xdr:cNvSpPr/>
      </xdr:nvSpPr>
      <xdr:spPr>
        <a:xfrm>
          <a:off x="3508560" y="6362640"/>
          <a:ext cx="100800" cy="419040"/>
        </a:xfrm>
        <a:custGeom>
          <a:avLst/>
          <a:gdLst/>
          <a:ahLst/>
          <a:rect l="l" t="t" r="r" b="b"/>
          <a:pathLst>
            <a:path w="95342" h="428625">
              <a:moveTo>
                <a:pt x="0" y="0"/>
              </a:moveTo>
              <a:cubicBezTo>
                <a:pt x="46037" y="102394"/>
                <a:pt x="92075" y="204788"/>
                <a:pt x="95250" y="276225"/>
              </a:cubicBezTo>
              <a:cubicBezTo>
                <a:pt x="98425" y="347662"/>
                <a:pt x="19050" y="428625"/>
                <a:pt x="19050" y="428625"/>
              </a:cubicBezTo>
            </a:path>
          </a:pathLst>
        </a:custGeom>
        <a:noFill/>
        <a:ln w="93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2720</xdr:colOff>
      <xdr:row>35</xdr:row>
      <xdr:rowOff>75960</xdr:rowOff>
    </xdr:from>
    <xdr:to>
      <xdr:col>7</xdr:col>
      <xdr:colOff>532800</xdr:colOff>
      <xdr:row>37</xdr:row>
      <xdr:rowOff>209520</xdr:rowOff>
    </xdr:to>
    <xdr:sp>
      <xdr:nvSpPr>
        <xdr:cNvPr id="8" name="Freeform 67"/>
        <xdr:cNvSpPr/>
      </xdr:nvSpPr>
      <xdr:spPr>
        <a:xfrm>
          <a:off x="3689640" y="6438600"/>
          <a:ext cx="10080" cy="457560"/>
        </a:xfrm>
        <a:custGeom>
          <a:avLst/>
          <a:gdLst/>
          <a:ahLst/>
          <a:rect l="l" t="t" r="r" b="b"/>
          <a:pathLst>
            <a:path w="9525" h="457200">
              <a:moveTo>
                <a:pt x="9525" y="0"/>
              </a:moveTo>
              <a:lnTo>
                <a:pt x="0" y="45720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0840</xdr:colOff>
      <xdr:row>37</xdr:row>
      <xdr:rowOff>171000</xdr:rowOff>
    </xdr:from>
    <xdr:to>
      <xdr:col>20</xdr:col>
      <xdr:colOff>160920</xdr:colOff>
      <xdr:row>38</xdr:row>
      <xdr:rowOff>152280</xdr:rowOff>
    </xdr:to>
    <xdr:sp>
      <xdr:nvSpPr>
        <xdr:cNvPr id="9" name="Freeform 68"/>
        <xdr:cNvSpPr/>
      </xdr:nvSpPr>
      <xdr:spPr>
        <a:xfrm>
          <a:off x="8856000" y="6857640"/>
          <a:ext cx="10080" cy="190800"/>
        </a:xfrm>
        <a:custGeom>
          <a:avLst/>
          <a:gdLst/>
          <a:ahLst/>
          <a:rect l="l" t="t" r="r" b="b"/>
          <a:pathLst>
            <a:path w="9525" h="190500">
              <a:moveTo>
                <a:pt x="9525" y="190500"/>
              </a:moveTo>
              <a:cubicBezTo>
                <a:pt x="4762" y="149225"/>
                <a:pt x="0" y="107950"/>
                <a:pt x="0" y="76200"/>
              </a:cubicBezTo>
              <a:cubicBezTo>
                <a:pt x="0" y="44450"/>
                <a:pt x="4762" y="22225"/>
                <a:pt x="9525" y="0"/>
              </a:cubicBez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6</xdr:row>
      <xdr:rowOff>19080</xdr:rowOff>
    </xdr:from>
    <xdr:to>
      <xdr:col>20</xdr:col>
      <xdr:colOff>100800</xdr:colOff>
      <xdr:row>37</xdr:row>
      <xdr:rowOff>75960</xdr:rowOff>
    </xdr:to>
    <xdr:sp>
      <xdr:nvSpPr>
        <xdr:cNvPr id="10" name="Freeform 69"/>
        <xdr:cNvSpPr/>
      </xdr:nvSpPr>
      <xdr:spPr>
        <a:xfrm>
          <a:off x="8705160" y="6543720"/>
          <a:ext cx="100800" cy="218880"/>
        </a:xfrm>
        <a:custGeom>
          <a:avLst/>
          <a:gdLst/>
          <a:ahLst/>
          <a:rect l="l" t="t" r="r" b="b"/>
          <a:pathLst>
            <a:path w="219075" h="220460">
              <a:moveTo>
                <a:pt x="0" y="201410"/>
              </a:moveTo>
              <a:cubicBezTo>
                <a:pt x="15081" y="145847"/>
                <a:pt x="30163" y="90285"/>
                <a:pt x="47625" y="58535"/>
              </a:cubicBezTo>
              <a:cubicBezTo>
                <a:pt x="65087" y="26785"/>
                <a:pt x="84138" y="17260"/>
                <a:pt x="104775" y="10910"/>
              </a:cubicBezTo>
              <a:cubicBezTo>
                <a:pt x="125412" y="4560"/>
                <a:pt x="152400" y="-14490"/>
                <a:pt x="171450" y="20435"/>
              </a:cubicBezTo>
              <a:cubicBezTo>
                <a:pt x="190500" y="55360"/>
                <a:pt x="204787" y="137910"/>
                <a:pt x="219075" y="220460"/>
              </a:cubicBez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36</xdr:row>
      <xdr:rowOff>0</xdr:rowOff>
    </xdr:from>
    <xdr:to>
      <xdr:col>7</xdr:col>
      <xdr:colOff>60840</xdr:colOff>
      <xdr:row>36</xdr:row>
      <xdr:rowOff>9360</xdr:rowOff>
    </xdr:to>
    <xdr:sp>
      <xdr:nvSpPr>
        <xdr:cNvPr id="11" name="Freeform 103"/>
        <xdr:cNvSpPr/>
      </xdr:nvSpPr>
      <xdr:spPr>
        <a:xfrm>
          <a:off x="2664000" y="6524640"/>
          <a:ext cx="563760" cy="9360"/>
        </a:xfrm>
        <a:custGeom>
          <a:avLst/>
          <a:gdLst/>
          <a:ahLst/>
          <a:rect l="l" t="t" r="r" b="b"/>
          <a:pathLst>
            <a:path w="514350" h="9525">
              <a:moveTo>
                <a:pt x="0" y="9525"/>
              </a:moveTo>
              <a:lnTo>
                <a:pt x="514350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2800</xdr:colOff>
      <xdr:row>37</xdr:row>
      <xdr:rowOff>0</xdr:rowOff>
    </xdr:from>
    <xdr:to>
      <xdr:col>7</xdr:col>
      <xdr:colOff>352080</xdr:colOff>
      <xdr:row>38</xdr:row>
      <xdr:rowOff>9360</xdr:rowOff>
    </xdr:to>
    <xdr:sp>
      <xdr:nvSpPr>
        <xdr:cNvPr id="12" name="Freeform 104"/>
        <xdr:cNvSpPr/>
      </xdr:nvSpPr>
      <xdr:spPr>
        <a:xfrm>
          <a:off x="3136320" y="6686640"/>
          <a:ext cx="382680" cy="218880"/>
        </a:xfrm>
        <a:custGeom>
          <a:avLst/>
          <a:gdLst/>
          <a:ahLst/>
          <a:rect l="l" t="t" r="r" b="b"/>
          <a:pathLst>
            <a:path w="342900" h="220319">
              <a:moveTo>
                <a:pt x="0" y="220319"/>
              </a:moveTo>
              <a:cubicBezTo>
                <a:pt x="15875" y="117925"/>
                <a:pt x="31750" y="15532"/>
                <a:pt x="38100" y="1244"/>
              </a:cubicBezTo>
              <a:cubicBezTo>
                <a:pt x="44450" y="-13044"/>
                <a:pt x="31750" y="99669"/>
                <a:pt x="38100" y="134594"/>
              </a:cubicBezTo>
              <a:cubicBezTo>
                <a:pt x="44450" y="169519"/>
                <a:pt x="55563" y="198094"/>
                <a:pt x="76200" y="210794"/>
              </a:cubicBezTo>
              <a:cubicBezTo>
                <a:pt x="96837" y="223494"/>
                <a:pt x="138113" y="218731"/>
                <a:pt x="161925" y="210794"/>
              </a:cubicBezTo>
              <a:cubicBezTo>
                <a:pt x="185738" y="202856"/>
                <a:pt x="207963" y="180631"/>
                <a:pt x="219075" y="163169"/>
              </a:cubicBezTo>
              <a:cubicBezTo>
                <a:pt x="230187" y="145707"/>
                <a:pt x="239712" y="117131"/>
                <a:pt x="228600" y="106019"/>
              </a:cubicBezTo>
              <a:cubicBezTo>
                <a:pt x="217488" y="94907"/>
                <a:pt x="173037" y="90144"/>
                <a:pt x="152400" y="96494"/>
              </a:cubicBezTo>
              <a:cubicBezTo>
                <a:pt x="131763" y="102844"/>
                <a:pt x="106362" y="131419"/>
                <a:pt x="104775" y="144119"/>
              </a:cubicBezTo>
              <a:cubicBezTo>
                <a:pt x="103188" y="156819"/>
                <a:pt x="127000" y="172694"/>
                <a:pt x="142875" y="172694"/>
              </a:cubicBezTo>
              <a:cubicBezTo>
                <a:pt x="158750" y="172694"/>
                <a:pt x="180975" y="150469"/>
                <a:pt x="200025" y="144119"/>
              </a:cubicBezTo>
              <a:cubicBezTo>
                <a:pt x="219075" y="137769"/>
                <a:pt x="255588" y="123482"/>
                <a:pt x="257175" y="134594"/>
              </a:cubicBezTo>
              <a:cubicBezTo>
                <a:pt x="258762" y="145706"/>
                <a:pt x="195262" y="206031"/>
                <a:pt x="209550" y="210794"/>
              </a:cubicBezTo>
              <a:cubicBezTo>
                <a:pt x="223838" y="215557"/>
                <a:pt x="283369" y="189363"/>
                <a:pt x="342900" y="163169"/>
              </a:cubicBez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360</xdr:colOff>
      <xdr:row>37</xdr:row>
      <xdr:rowOff>47520</xdr:rowOff>
    </xdr:from>
    <xdr:to>
      <xdr:col>7</xdr:col>
      <xdr:colOff>532800</xdr:colOff>
      <xdr:row>38</xdr:row>
      <xdr:rowOff>19080</xdr:rowOff>
    </xdr:to>
    <xdr:sp>
      <xdr:nvSpPr>
        <xdr:cNvPr id="13" name="Freeform 106"/>
        <xdr:cNvSpPr/>
      </xdr:nvSpPr>
      <xdr:spPr>
        <a:xfrm>
          <a:off x="3518280" y="6734160"/>
          <a:ext cx="181440" cy="181080"/>
        </a:xfrm>
        <a:custGeom>
          <a:avLst/>
          <a:gdLst/>
          <a:ahLst/>
          <a:rect l="l" t="t" r="r" b="b"/>
          <a:pathLst>
            <a:path w="171450" h="181091">
              <a:moveTo>
                <a:pt x="0" y="95250"/>
              </a:moveTo>
              <a:cubicBezTo>
                <a:pt x="14287" y="54769"/>
                <a:pt x="28575" y="14288"/>
                <a:pt x="38100" y="28575"/>
              </a:cubicBezTo>
              <a:cubicBezTo>
                <a:pt x="47625" y="42862"/>
                <a:pt x="34925" y="185738"/>
                <a:pt x="57150" y="180975"/>
              </a:cubicBezTo>
              <a:cubicBezTo>
                <a:pt x="79375" y="176213"/>
                <a:pt x="171450" y="0"/>
                <a:pt x="171450" y="0"/>
              </a:cubicBez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2280</xdr:colOff>
      <xdr:row>35</xdr:row>
      <xdr:rowOff>75960</xdr:rowOff>
    </xdr:from>
    <xdr:to>
      <xdr:col>7</xdr:col>
      <xdr:colOff>532800</xdr:colOff>
      <xdr:row>38</xdr:row>
      <xdr:rowOff>19080</xdr:rowOff>
    </xdr:to>
    <xdr:sp>
      <xdr:nvSpPr>
        <xdr:cNvPr id="14" name="Freeform 107"/>
        <xdr:cNvSpPr/>
      </xdr:nvSpPr>
      <xdr:spPr>
        <a:xfrm>
          <a:off x="3679200" y="6438600"/>
          <a:ext cx="20520" cy="476640"/>
        </a:xfrm>
        <a:custGeom>
          <a:avLst/>
          <a:gdLst/>
          <a:ahLst/>
          <a:rect l="l" t="t" r="r" b="b"/>
          <a:pathLst>
            <a:path w="19050" h="476250">
              <a:moveTo>
                <a:pt x="19050" y="0"/>
              </a:moveTo>
              <a:lnTo>
                <a:pt x="0" y="47625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440</xdr:colOff>
      <xdr:row>36</xdr:row>
      <xdr:rowOff>152280</xdr:rowOff>
    </xdr:from>
    <xdr:to>
      <xdr:col>20</xdr:col>
      <xdr:colOff>151200</xdr:colOff>
      <xdr:row>37</xdr:row>
      <xdr:rowOff>85680</xdr:rowOff>
    </xdr:to>
    <xdr:sp>
      <xdr:nvSpPr>
        <xdr:cNvPr id="15" name="Oval 108"/>
        <xdr:cNvSpPr/>
      </xdr:nvSpPr>
      <xdr:spPr>
        <a:xfrm>
          <a:off x="8805600" y="6676920"/>
          <a:ext cx="50760" cy="9540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0840</xdr:colOff>
      <xdr:row>37</xdr:row>
      <xdr:rowOff>9720</xdr:rowOff>
    </xdr:from>
    <xdr:to>
      <xdr:col>20</xdr:col>
      <xdr:colOff>160920</xdr:colOff>
      <xdr:row>38</xdr:row>
      <xdr:rowOff>152280</xdr:rowOff>
    </xdr:to>
    <xdr:sp>
      <xdr:nvSpPr>
        <xdr:cNvPr id="16" name="Freeform 109"/>
        <xdr:cNvSpPr/>
      </xdr:nvSpPr>
      <xdr:spPr>
        <a:xfrm>
          <a:off x="8856000" y="6696360"/>
          <a:ext cx="10080" cy="352080"/>
        </a:xfrm>
        <a:custGeom>
          <a:avLst/>
          <a:gdLst/>
          <a:ahLst/>
          <a:rect l="l" t="t" r="r" b="b"/>
          <a:pathLst>
            <a:path w="9525" h="352425">
              <a:moveTo>
                <a:pt x="0" y="0"/>
              </a:moveTo>
              <a:lnTo>
                <a:pt x="9525" y="352425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38</xdr:row>
      <xdr:rowOff>56880</xdr:rowOff>
    </xdr:from>
    <xdr:to>
      <xdr:col>9</xdr:col>
      <xdr:colOff>161640</xdr:colOff>
      <xdr:row>38</xdr:row>
      <xdr:rowOff>152280</xdr:rowOff>
    </xdr:to>
    <xdr:sp>
      <xdr:nvSpPr>
        <xdr:cNvPr id="17" name="Freeform 110"/>
        <xdr:cNvSpPr/>
      </xdr:nvSpPr>
      <xdr:spPr>
        <a:xfrm>
          <a:off x="2915280" y="6953040"/>
          <a:ext cx="1176840" cy="95400"/>
        </a:xfrm>
        <a:custGeom>
          <a:avLst/>
          <a:gdLst/>
          <a:ahLst/>
          <a:rect l="l" t="t" r="r" b="b"/>
          <a:pathLst>
            <a:path w="1095375" h="95250">
              <a:moveTo>
                <a:pt x="0" y="95250"/>
              </a:moveTo>
              <a:lnTo>
                <a:pt x="1095375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1640</xdr:colOff>
      <xdr:row>35</xdr:row>
      <xdr:rowOff>0</xdr:rowOff>
    </xdr:from>
    <xdr:to>
      <xdr:col>7</xdr:col>
      <xdr:colOff>442440</xdr:colOff>
      <xdr:row>37</xdr:row>
      <xdr:rowOff>95040</xdr:rowOff>
    </xdr:to>
    <xdr:sp>
      <xdr:nvSpPr>
        <xdr:cNvPr id="18" name="Freeform 111"/>
        <xdr:cNvSpPr/>
      </xdr:nvSpPr>
      <xdr:spPr>
        <a:xfrm>
          <a:off x="3508560" y="6362640"/>
          <a:ext cx="100800" cy="419040"/>
        </a:xfrm>
        <a:custGeom>
          <a:avLst/>
          <a:gdLst/>
          <a:ahLst/>
          <a:rect l="l" t="t" r="r" b="b"/>
          <a:pathLst>
            <a:path w="95342" h="428625">
              <a:moveTo>
                <a:pt x="0" y="0"/>
              </a:moveTo>
              <a:cubicBezTo>
                <a:pt x="46037" y="102394"/>
                <a:pt x="92075" y="204788"/>
                <a:pt x="95250" y="276225"/>
              </a:cubicBezTo>
              <a:cubicBezTo>
                <a:pt x="98425" y="347662"/>
                <a:pt x="19050" y="428625"/>
                <a:pt x="19050" y="428625"/>
              </a:cubicBezTo>
            </a:path>
          </a:pathLst>
        </a:custGeom>
        <a:noFill/>
        <a:ln w="93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2720</xdr:colOff>
      <xdr:row>35</xdr:row>
      <xdr:rowOff>75960</xdr:rowOff>
    </xdr:from>
    <xdr:to>
      <xdr:col>7</xdr:col>
      <xdr:colOff>532800</xdr:colOff>
      <xdr:row>37</xdr:row>
      <xdr:rowOff>209520</xdr:rowOff>
    </xdr:to>
    <xdr:sp>
      <xdr:nvSpPr>
        <xdr:cNvPr id="19" name="Freeform 112"/>
        <xdr:cNvSpPr/>
      </xdr:nvSpPr>
      <xdr:spPr>
        <a:xfrm>
          <a:off x="3689640" y="6438600"/>
          <a:ext cx="10080" cy="457560"/>
        </a:xfrm>
        <a:custGeom>
          <a:avLst/>
          <a:gdLst/>
          <a:ahLst/>
          <a:rect l="l" t="t" r="r" b="b"/>
          <a:pathLst>
            <a:path w="9525" h="457200">
              <a:moveTo>
                <a:pt x="9525" y="0"/>
              </a:moveTo>
              <a:lnTo>
                <a:pt x="0" y="45720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0840</xdr:colOff>
      <xdr:row>37</xdr:row>
      <xdr:rowOff>171000</xdr:rowOff>
    </xdr:from>
    <xdr:to>
      <xdr:col>20</xdr:col>
      <xdr:colOff>160920</xdr:colOff>
      <xdr:row>38</xdr:row>
      <xdr:rowOff>152280</xdr:rowOff>
    </xdr:to>
    <xdr:sp>
      <xdr:nvSpPr>
        <xdr:cNvPr id="20" name="Freeform 113"/>
        <xdr:cNvSpPr/>
      </xdr:nvSpPr>
      <xdr:spPr>
        <a:xfrm>
          <a:off x="8856000" y="6857640"/>
          <a:ext cx="10080" cy="190800"/>
        </a:xfrm>
        <a:custGeom>
          <a:avLst/>
          <a:gdLst/>
          <a:ahLst/>
          <a:rect l="l" t="t" r="r" b="b"/>
          <a:pathLst>
            <a:path w="9525" h="190500">
              <a:moveTo>
                <a:pt x="9525" y="190500"/>
              </a:moveTo>
              <a:cubicBezTo>
                <a:pt x="4762" y="149225"/>
                <a:pt x="0" y="107950"/>
                <a:pt x="0" y="76200"/>
              </a:cubicBezTo>
              <a:cubicBezTo>
                <a:pt x="0" y="44450"/>
                <a:pt x="4762" y="22225"/>
                <a:pt x="9525" y="0"/>
              </a:cubicBez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6</xdr:row>
      <xdr:rowOff>19080</xdr:rowOff>
    </xdr:from>
    <xdr:to>
      <xdr:col>20</xdr:col>
      <xdr:colOff>100800</xdr:colOff>
      <xdr:row>37</xdr:row>
      <xdr:rowOff>75960</xdr:rowOff>
    </xdr:to>
    <xdr:sp>
      <xdr:nvSpPr>
        <xdr:cNvPr id="21" name="Freeform 114"/>
        <xdr:cNvSpPr/>
      </xdr:nvSpPr>
      <xdr:spPr>
        <a:xfrm>
          <a:off x="8705160" y="6543720"/>
          <a:ext cx="100800" cy="218880"/>
        </a:xfrm>
        <a:custGeom>
          <a:avLst/>
          <a:gdLst/>
          <a:ahLst/>
          <a:rect l="l" t="t" r="r" b="b"/>
          <a:pathLst>
            <a:path w="219075" h="220460">
              <a:moveTo>
                <a:pt x="0" y="201410"/>
              </a:moveTo>
              <a:cubicBezTo>
                <a:pt x="15081" y="145847"/>
                <a:pt x="30163" y="90285"/>
                <a:pt x="47625" y="58535"/>
              </a:cubicBezTo>
              <a:cubicBezTo>
                <a:pt x="65087" y="26785"/>
                <a:pt x="84138" y="17260"/>
                <a:pt x="104775" y="10910"/>
              </a:cubicBezTo>
              <a:cubicBezTo>
                <a:pt x="125412" y="4560"/>
                <a:pt x="152400" y="-14490"/>
                <a:pt x="171450" y="20435"/>
              </a:cubicBezTo>
              <a:cubicBezTo>
                <a:pt x="190500" y="55360"/>
                <a:pt x="204787" y="137910"/>
                <a:pt x="219075" y="220460"/>
              </a:cubicBez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0840</xdr:colOff>
      <xdr:row>34</xdr:row>
      <xdr:rowOff>18720</xdr:rowOff>
    </xdr:from>
    <xdr:to>
      <xdr:col>22</xdr:col>
      <xdr:colOff>30600</xdr:colOff>
      <xdr:row>37</xdr:row>
      <xdr:rowOff>143280</xdr:rowOff>
    </xdr:to>
    <xdr:sp>
      <xdr:nvSpPr>
        <xdr:cNvPr id="22" name="Freeform 115"/>
        <xdr:cNvSpPr/>
      </xdr:nvSpPr>
      <xdr:spPr>
        <a:xfrm>
          <a:off x="8856000" y="6286320"/>
          <a:ext cx="342000" cy="543600"/>
        </a:xfrm>
        <a:custGeom>
          <a:avLst/>
          <a:gdLst/>
          <a:ahLst/>
          <a:rect l="l" t="t" r="r" b="b"/>
          <a:pathLst>
            <a:path w="324294" h="540340">
              <a:moveTo>
                <a:pt x="0" y="540340"/>
              </a:moveTo>
              <a:cubicBezTo>
                <a:pt x="51594" y="331583"/>
                <a:pt x="103188" y="122827"/>
                <a:pt x="114300" y="45040"/>
              </a:cubicBezTo>
              <a:cubicBezTo>
                <a:pt x="125413" y="-32748"/>
                <a:pt x="74612" y="-997"/>
                <a:pt x="66675" y="73615"/>
              </a:cubicBezTo>
              <a:cubicBezTo>
                <a:pt x="58738" y="148227"/>
                <a:pt x="47625" y="441915"/>
                <a:pt x="66675" y="492715"/>
              </a:cubicBezTo>
              <a:cubicBezTo>
                <a:pt x="85725" y="543515"/>
                <a:pt x="146050" y="422865"/>
                <a:pt x="180975" y="378415"/>
              </a:cubicBezTo>
              <a:cubicBezTo>
                <a:pt x="215900" y="333965"/>
                <a:pt x="252413" y="276815"/>
                <a:pt x="276225" y="226015"/>
              </a:cubicBezTo>
              <a:cubicBezTo>
                <a:pt x="300037" y="175215"/>
                <a:pt x="320675" y="110127"/>
                <a:pt x="323850" y="73615"/>
              </a:cubicBezTo>
              <a:cubicBezTo>
                <a:pt x="327025" y="37103"/>
                <a:pt x="312737" y="8527"/>
                <a:pt x="295275" y="6940"/>
              </a:cubicBezTo>
              <a:cubicBezTo>
                <a:pt x="277813" y="5353"/>
                <a:pt x="241300" y="29165"/>
                <a:pt x="219075" y="64090"/>
              </a:cubicBezTo>
              <a:cubicBezTo>
                <a:pt x="196850" y="99015"/>
                <a:pt x="169863" y="157752"/>
                <a:pt x="161925" y="216490"/>
              </a:cubicBezTo>
              <a:cubicBezTo>
                <a:pt x="153988" y="275227"/>
                <a:pt x="165100" y="368890"/>
                <a:pt x="171450" y="416515"/>
              </a:cubicBezTo>
              <a:cubicBezTo>
                <a:pt x="177800" y="464140"/>
                <a:pt x="185738" y="489540"/>
                <a:pt x="200025" y="502240"/>
              </a:cubicBez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0280</xdr:colOff>
      <xdr:row>38</xdr:row>
      <xdr:rowOff>0</xdr:rowOff>
    </xdr:from>
    <xdr:to>
      <xdr:col>25</xdr:col>
      <xdr:colOff>201240</xdr:colOff>
      <xdr:row>38</xdr:row>
      <xdr:rowOff>95400</xdr:rowOff>
    </xdr:to>
    <xdr:sp>
      <xdr:nvSpPr>
        <xdr:cNvPr id="23" name="Freeform 116"/>
        <xdr:cNvSpPr/>
      </xdr:nvSpPr>
      <xdr:spPr>
        <a:xfrm>
          <a:off x="8554320" y="6896160"/>
          <a:ext cx="1577520" cy="95400"/>
        </a:xfrm>
        <a:custGeom>
          <a:avLst/>
          <a:gdLst/>
          <a:ahLst/>
          <a:rect l="l" t="t" r="r" b="b"/>
          <a:pathLst>
            <a:path w="1609725" h="95395">
              <a:moveTo>
                <a:pt x="0" y="95395"/>
              </a:moveTo>
              <a:cubicBezTo>
                <a:pt x="707231" y="46182"/>
                <a:pt x="1414463" y="-3030"/>
                <a:pt x="1609725" y="145"/>
              </a:cubicBez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0320</xdr:colOff>
      <xdr:row>38</xdr:row>
      <xdr:rowOff>56880</xdr:rowOff>
    </xdr:from>
    <xdr:to>
      <xdr:col>19</xdr:col>
      <xdr:colOff>110880</xdr:colOff>
      <xdr:row>38</xdr:row>
      <xdr:rowOff>94680</xdr:rowOff>
    </xdr:to>
    <xdr:sp>
      <xdr:nvSpPr>
        <xdr:cNvPr id="24" name="Freeform 117"/>
        <xdr:cNvSpPr/>
      </xdr:nvSpPr>
      <xdr:spPr>
        <a:xfrm>
          <a:off x="8514360" y="6953040"/>
          <a:ext cx="70560" cy="37800"/>
        </a:xfrm>
        <a:custGeom>
          <a:avLst/>
          <a:gdLst/>
          <a:ahLst/>
          <a:rect l="l" t="t" r="r" b="b"/>
          <a:pathLst>
            <a:path w="69039" h="38100">
              <a:moveTo>
                <a:pt x="69039" y="38100"/>
              </a:moveTo>
              <a:cubicBezTo>
                <a:pt x="39670" y="31750"/>
                <a:pt x="10301" y="25400"/>
                <a:pt x="2364" y="19050"/>
              </a:cubicBezTo>
              <a:cubicBezTo>
                <a:pt x="-5573" y="12700"/>
                <a:pt x="7920" y="6350"/>
                <a:pt x="21414" y="0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34</xdr:row>
      <xdr:rowOff>66600</xdr:rowOff>
    </xdr:from>
    <xdr:to>
      <xdr:col>25</xdr:col>
      <xdr:colOff>110880</xdr:colOff>
      <xdr:row>37</xdr:row>
      <xdr:rowOff>114480</xdr:rowOff>
    </xdr:to>
    <xdr:sp>
      <xdr:nvSpPr>
        <xdr:cNvPr id="25" name="Freeform 119"/>
        <xdr:cNvSpPr/>
      </xdr:nvSpPr>
      <xdr:spPr>
        <a:xfrm>
          <a:off x="9077040" y="6334200"/>
          <a:ext cx="964440" cy="466920"/>
        </a:xfrm>
        <a:custGeom>
          <a:avLst/>
          <a:gdLst/>
          <a:ahLst/>
          <a:rect l="l" t="t" r="r" b="b"/>
          <a:pathLst>
            <a:path w="847725" h="469881">
              <a:moveTo>
                <a:pt x="0" y="449743"/>
              </a:moveTo>
              <a:cubicBezTo>
                <a:pt x="9525" y="400530"/>
                <a:pt x="19050" y="351318"/>
                <a:pt x="28575" y="344968"/>
              </a:cubicBezTo>
              <a:cubicBezTo>
                <a:pt x="38100" y="338618"/>
                <a:pt x="47625" y="391006"/>
                <a:pt x="57150" y="411643"/>
              </a:cubicBezTo>
              <a:cubicBezTo>
                <a:pt x="66675" y="432280"/>
                <a:pt x="77788" y="464031"/>
                <a:pt x="85725" y="468793"/>
              </a:cubicBezTo>
              <a:cubicBezTo>
                <a:pt x="93663" y="473556"/>
                <a:pt x="98425" y="462443"/>
                <a:pt x="104775" y="440218"/>
              </a:cubicBezTo>
              <a:cubicBezTo>
                <a:pt x="111125" y="417993"/>
                <a:pt x="120650" y="333856"/>
                <a:pt x="123825" y="335443"/>
              </a:cubicBezTo>
              <a:cubicBezTo>
                <a:pt x="127000" y="337030"/>
                <a:pt x="114300" y="432280"/>
                <a:pt x="123825" y="449743"/>
              </a:cubicBezTo>
              <a:cubicBezTo>
                <a:pt x="133350" y="467206"/>
                <a:pt x="165100" y="462443"/>
                <a:pt x="180975" y="440218"/>
              </a:cubicBezTo>
              <a:cubicBezTo>
                <a:pt x="196850" y="417993"/>
                <a:pt x="217487" y="340206"/>
                <a:pt x="219075" y="316393"/>
              </a:cubicBezTo>
              <a:cubicBezTo>
                <a:pt x="220663" y="292580"/>
                <a:pt x="193675" y="295756"/>
                <a:pt x="190500" y="297343"/>
              </a:cubicBezTo>
              <a:cubicBezTo>
                <a:pt x="187325" y="298930"/>
                <a:pt x="198438" y="303693"/>
                <a:pt x="200025" y="325918"/>
              </a:cubicBezTo>
              <a:cubicBezTo>
                <a:pt x="201612" y="348143"/>
                <a:pt x="187325" y="413230"/>
                <a:pt x="200025" y="430693"/>
              </a:cubicBezTo>
              <a:cubicBezTo>
                <a:pt x="212725" y="448155"/>
                <a:pt x="263525" y="456093"/>
                <a:pt x="276225" y="430693"/>
              </a:cubicBezTo>
              <a:cubicBezTo>
                <a:pt x="288925" y="405293"/>
                <a:pt x="277812" y="300518"/>
                <a:pt x="276225" y="278293"/>
              </a:cubicBezTo>
              <a:cubicBezTo>
                <a:pt x="274638" y="256068"/>
                <a:pt x="269875" y="284643"/>
                <a:pt x="266700" y="297343"/>
              </a:cubicBezTo>
              <a:cubicBezTo>
                <a:pt x="263525" y="310043"/>
                <a:pt x="254000" y="327505"/>
                <a:pt x="257175" y="354493"/>
              </a:cubicBezTo>
              <a:cubicBezTo>
                <a:pt x="260350" y="381481"/>
                <a:pt x="271463" y="459268"/>
                <a:pt x="285750" y="459268"/>
              </a:cubicBezTo>
              <a:cubicBezTo>
                <a:pt x="300037" y="459268"/>
                <a:pt x="338138" y="394180"/>
                <a:pt x="342900" y="354493"/>
              </a:cubicBezTo>
              <a:cubicBezTo>
                <a:pt x="347663" y="314805"/>
                <a:pt x="309563" y="270355"/>
                <a:pt x="314325" y="221143"/>
              </a:cubicBezTo>
              <a:cubicBezTo>
                <a:pt x="319088" y="171930"/>
                <a:pt x="330200" y="95730"/>
                <a:pt x="371475" y="59218"/>
              </a:cubicBezTo>
              <a:cubicBezTo>
                <a:pt x="412750" y="22706"/>
                <a:pt x="482600" y="10005"/>
                <a:pt x="561975" y="2068"/>
              </a:cubicBezTo>
              <a:cubicBezTo>
                <a:pt x="641350" y="-5869"/>
                <a:pt x="847725" y="11593"/>
                <a:pt x="847725" y="11593"/>
              </a:cubicBez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240</xdr:colOff>
      <xdr:row>36</xdr:row>
      <xdr:rowOff>133560</xdr:rowOff>
    </xdr:from>
    <xdr:to>
      <xdr:col>22</xdr:col>
      <xdr:colOff>60840</xdr:colOff>
      <xdr:row>37</xdr:row>
      <xdr:rowOff>85680</xdr:rowOff>
    </xdr:to>
    <xdr:sp>
      <xdr:nvSpPr>
        <xdr:cNvPr id="26" name="Freeform 120"/>
        <xdr:cNvSpPr/>
      </xdr:nvSpPr>
      <xdr:spPr>
        <a:xfrm>
          <a:off x="9197640" y="6658200"/>
          <a:ext cx="30600" cy="114120"/>
        </a:xfrm>
        <a:custGeom>
          <a:avLst/>
          <a:gdLst/>
          <a:ahLst/>
          <a:rect l="l" t="t" r="r" b="b"/>
          <a:pathLst>
            <a:path w="30691" h="114765">
              <a:moveTo>
                <a:pt x="2116" y="114765"/>
              </a:moveTo>
              <a:cubicBezTo>
                <a:pt x="16403" y="76665"/>
                <a:pt x="30691" y="38565"/>
                <a:pt x="30691" y="19515"/>
              </a:cubicBezTo>
              <a:cubicBezTo>
                <a:pt x="30691" y="465"/>
                <a:pt x="6878" y="-1122"/>
                <a:pt x="2116" y="465"/>
              </a:cubicBezTo>
              <a:cubicBezTo>
                <a:pt x="-2646" y="2052"/>
                <a:pt x="2116" y="29040"/>
                <a:pt x="2116" y="29040"/>
              </a:cubicBez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27" name="Straight Connector 95"/>
        <xdr:cNvSpPr/>
      </xdr:nvSpPr>
      <xdr:spPr>
        <a:xfrm>
          <a:off x="1467000" y="6098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8" name="Straight Connector 96"/>
        <xdr:cNvSpPr/>
      </xdr:nvSpPr>
      <xdr:spPr>
        <a:xfrm>
          <a:off x="7518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29" name="Straight Connector 97"/>
        <xdr:cNvSpPr/>
      </xdr:nvSpPr>
      <xdr:spPr>
        <a:xfrm>
          <a:off x="1467000" y="6098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0" name="Straight Connector 98"/>
        <xdr:cNvSpPr/>
      </xdr:nvSpPr>
      <xdr:spPr>
        <a:xfrm>
          <a:off x="7518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31" name="Straight Connector 99"/>
        <xdr:cNvSpPr/>
      </xdr:nvSpPr>
      <xdr:spPr>
        <a:xfrm>
          <a:off x="1467000" y="6098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2" name="Straight Connector 100"/>
        <xdr:cNvSpPr/>
      </xdr:nvSpPr>
      <xdr:spPr>
        <a:xfrm>
          <a:off x="7518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33" name="Straight Connector 101"/>
        <xdr:cNvSpPr/>
      </xdr:nvSpPr>
      <xdr:spPr>
        <a:xfrm>
          <a:off x="1467000" y="6098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4" name="Straight Connector 102"/>
        <xdr:cNvSpPr/>
      </xdr:nvSpPr>
      <xdr:spPr>
        <a:xfrm>
          <a:off x="7518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35" name="Straight Connector 121"/>
        <xdr:cNvSpPr/>
      </xdr:nvSpPr>
      <xdr:spPr>
        <a:xfrm>
          <a:off x="1467000" y="6098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6" name="Straight Connector 122"/>
        <xdr:cNvSpPr/>
      </xdr:nvSpPr>
      <xdr:spPr>
        <a:xfrm>
          <a:off x="7518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37" name="Straight Connector 123"/>
        <xdr:cNvSpPr/>
      </xdr:nvSpPr>
      <xdr:spPr>
        <a:xfrm>
          <a:off x="1467000" y="6098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8" name="Straight Connector 124"/>
        <xdr:cNvSpPr/>
      </xdr:nvSpPr>
      <xdr:spPr>
        <a:xfrm>
          <a:off x="7518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39" name="Straight Connector 125"/>
        <xdr:cNvSpPr/>
      </xdr:nvSpPr>
      <xdr:spPr>
        <a:xfrm>
          <a:off x="1467000" y="6098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0" name="Straight Connector 126"/>
        <xdr:cNvSpPr/>
      </xdr:nvSpPr>
      <xdr:spPr>
        <a:xfrm>
          <a:off x="7518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41" name="Straight Connector 127"/>
        <xdr:cNvSpPr/>
      </xdr:nvSpPr>
      <xdr:spPr>
        <a:xfrm>
          <a:off x="1467000" y="6098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2" name="Straight Connector 128"/>
        <xdr:cNvSpPr/>
      </xdr:nvSpPr>
      <xdr:spPr>
        <a:xfrm>
          <a:off x="7518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43" name="Straight Connector 129"/>
        <xdr:cNvSpPr/>
      </xdr:nvSpPr>
      <xdr:spPr>
        <a:xfrm>
          <a:off x="1467000" y="6098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4" name="Straight Connector 130"/>
        <xdr:cNvSpPr/>
      </xdr:nvSpPr>
      <xdr:spPr>
        <a:xfrm>
          <a:off x="7518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45" name="Straight Connector 131"/>
        <xdr:cNvSpPr/>
      </xdr:nvSpPr>
      <xdr:spPr>
        <a:xfrm>
          <a:off x="1467000" y="6098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6" name="Straight Connector 132"/>
        <xdr:cNvSpPr/>
      </xdr:nvSpPr>
      <xdr:spPr>
        <a:xfrm>
          <a:off x="7518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47" name="Straight Connector 133"/>
        <xdr:cNvSpPr/>
      </xdr:nvSpPr>
      <xdr:spPr>
        <a:xfrm>
          <a:off x="1467000" y="6098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8" name="Straight Connector 134"/>
        <xdr:cNvSpPr/>
      </xdr:nvSpPr>
      <xdr:spPr>
        <a:xfrm>
          <a:off x="7518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49" name="Straight Connector 135"/>
        <xdr:cNvSpPr/>
      </xdr:nvSpPr>
      <xdr:spPr>
        <a:xfrm>
          <a:off x="1467000" y="6098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0" name="Straight Connector 136"/>
        <xdr:cNvSpPr/>
      </xdr:nvSpPr>
      <xdr:spPr>
        <a:xfrm>
          <a:off x="7518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51" name="Straight Connector 71"/>
        <xdr:cNvSpPr/>
      </xdr:nvSpPr>
      <xdr:spPr>
        <a:xfrm>
          <a:off x="1467000" y="6098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2" name="Straight Connector 72"/>
        <xdr:cNvSpPr/>
      </xdr:nvSpPr>
      <xdr:spPr>
        <a:xfrm>
          <a:off x="7518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53" name="Straight Connector 73"/>
        <xdr:cNvSpPr/>
      </xdr:nvSpPr>
      <xdr:spPr>
        <a:xfrm>
          <a:off x="1467000" y="6098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4" name="Straight Connector 74"/>
        <xdr:cNvSpPr/>
      </xdr:nvSpPr>
      <xdr:spPr>
        <a:xfrm>
          <a:off x="7518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55" name="Straight Connector 75"/>
        <xdr:cNvSpPr/>
      </xdr:nvSpPr>
      <xdr:spPr>
        <a:xfrm>
          <a:off x="1467000" y="6098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6" name="Straight Connector 76"/>
        <xdr:cNvSpPr/>
      </xdr:nvSpPr>
      <xdr:spPr>
        <a:xfrm>
          <a:off x="7518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57" name="Straight Connector 77"/>
        <xdr:cNvSpPr/>
      </xdr:nvSpPr>
      <xdr:spPr>
        <a:xfrm>
          <a:off x="1467000" y="6098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8" name="Straight Connector 78"/>
        <xdr:cNvSpPr/>
      </xdr:nvSpPr>
      <xdr:spPr>
        <a:xfrm>
          <a:off x="7518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59" name="Straight Connector 79"/>
        <xdr:cNvSpPr/>
      </xdr:nvSpPr>
      <xdr:spPr>
        <a:xfrm>
          <a:off x="1467000" y="6098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0" name="Straight Connector 80"/>
        <xdr:cNvSpPr/>
      </xdr:nvSpPr>
      <xdr:spPr>
        <a:xfrm>
          <a:off x="7518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61" name="Straight Connector 81"/>
        <xdr:cNvSpPr/>
      </xdr:nvSpPr>
      <xdr:spPr>
        <a:xfrm>
          <a:off x="1467000" y="6098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2" name="Straight Connector 82"/>
        <xdr:cNvSpPr/>
      </xdr:nvSpPr>
      <xdr:spPr>
        <a:xfrm>
          <a:off x="7518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63" name="Straight Connector 83"/>
        <xdr:cNvSpPr/>
      </xdr:nvSpPr>
      <xdr:spPr>
        <a:xfrm>
          <a:off x="1467000" y="6098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4" name="Straight Connector 84"/>
        <xdr:cNvSpPr/>
      </xdr:nvSpPr>
      <xdr:spPr>
        <a:xfrm>
          <a:off x="7518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65" name="Straight Connector 85"/>
        <xdr:cNvSpPr/>
      </xdr:nvSpPr>
      <xdr:spPr>
        <a:xfrm>
          <a:off x="1467000" y="6098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6" name="Straight Connector 86"/>
        <xdr:cNvSpPr/>
      </xdr:nvSpPr>
      <xdr:spPr>
        <a:xfrm>
          <a:off x="7518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67" name="Straight Connector 87"/>
        <xdr:cNvSpPr/>
      </xdr:nvSpPr>
      <xdr:spPr>
        <a:xfrm>
          <a:off x="1467000" y="6098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8" name="Straight Connector 88"/>
        <xdr:cNvSpPr/>
      </xdr:nvSpPr>
      <xdr:spPr>
        <a:xfrm>
          <a:off x="7518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69" name="Straight Connector 89"/>
        <xdr:cNvSpPr/>
      </xdr:nvSpPr>
      <xdr:spPr>
        <a:xfrm>
          <a:off x="1467000" y="6098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0" name="Straight Connector 90"/>
        <xdr:cNvSpPr/>
      </xdr:nvSpPr>
      <xdr:spPr>
        <a:xfrm>
          <a:off x="7518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71" name="Straight Connector 91"/>
        <xdr:cNvSpPr/>
      </xdr:nvSpPr>
      <xdr:spPr>
        <a:xfrm>
          <a:off x="1467000" y="6098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2" name="Straight Connector 92"/>
        <xdr:cNvSpPr/>
      </xdr:nvSpPr>
      <xdr:spPr>
        <a:xfrm>
          <a:off x="7518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73" name="Straight Connector 93"/>
        <xdr:cNvSpPr/>
      </xdr:nvSpPr>
      <xdr:spPr>
        <a:xfrm>
          <a:off x="1467000" y="6098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4" name="Straight Connector 94"/>
        <xdr:cNvSpPr/>
      </xdr:nvSpPr>
      <xdr:spPr>
        <a:xfrm>
          <a:off x="7518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75" name="Straight Connector 137"/>
        <xdr:cNvSpPr/>
      </xdr:nvSpPr>
      <xdr:spPr>
        <a:xfrm>
          <a:off x="1467000" y="6098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6" name="Straight Connector 138"/>
        <xdr:cNvSpPr/>
      </xdr:nvSpPr>
      <xdr:spPr>
        <a:xfrm>
          <a:off x="7518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77" name="Straight Connector 139"/>
        <xdr:cNvSpPr/>
      </xdr:nvSpPr>
      <xdr:spPr>
        <a:xfrm>
          <a:off x="1467000" y="6098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8" name="Straight Connector 140"/>
        <xdr:cNvSpPr/>
      </xdr:nvSpPr>
      <xdr:spPr>
        <a:xfrm>
          <a:off x="7518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79" name="Straight Connector 141"/>
        <xdr:cNvSpPr/>
      </xdr:nvSpPr>
      <xdr:spPr>
        <a:xfrm>
          <a:off x="1467000" y="6098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0" name="Straight Connector 142"/>
        <xdr:cNvSpPr/>
      </xdr:nvSpPr>
      <xdr:spPr>
        <a:xfrm>
          <a:off x="7518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81" name="Straight Connector 143"/>
        <xdr:cNvSpPr/>
      </xdr:nvSpPr>
      <xdr:spPr>
        <a:xfrm>
          <a:off x="1467000" y="6098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2" name="Straight Connector 144"/>
        <xdr:cNvSpPr/>
      </xdr:nvSpPr>
      <xdr:spPr>
        <a:xfrm>
          <a:off x="7518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83" name="Straight Connector 145"/>
        <xdr:cNvSpPr/>
      </xdr:nvSpPr>
      <xdr:spPr>
        <a:xfrm>
          <a:off x="1467000" y="6098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4" name="Straight Connector 146"/>
        <xdr:cNvSpPr/>
      </xdr:nvSpPr>
      <xdr:spPr>
        <a:xfrm>
          <a:off x="7518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85" name="Straight Connector 147"/>
        <xdr:cNvSpPr/>
      </xdr:nvSpPr>
      <xdr:spPr>
        <a:xfrm>
          <a:off x="1467000" y="6098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6" name="Straight Connector 148"/>
        <xdr:cNvSpPr/>
      </xdr:nvSpPr>
      <xdr:spPr>
        <a:xfrm>
          <a:off x="7518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87" name="Straight Connector 149"/>
        <xdr:cNvSpPr/>
      </xdr:nvSpPr>
      <xdr:spPr>
        <a:xfrm>
          <a:off x="1467000" y="6098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8" name="Straight Connector 150"/>
        <xdr:cNvSpPr/>
      </xdr:nvSpPr>
      <xdr:spPr>
        <a:xfrm>
          <a:off x="7518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89" name="Straight Connector 151"/>
        <xdr:cNvSpPr/>
      </xdr:nvSpPr>
      <xdr:spPr>
        <a:xfrm>
          <a:off x="1467000" y="6098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0" name="Straight Connector 152"/>
        <xdr:cNvSpPr/>
      </xdr:nvSpPr>
      <xdr:spPr>
        <a:xfrm>
          <a:off x="7518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91" name="Straight Connector 153"/>
        <xdr:cNvSpPr/>
      </xdr:nvSpPr>
      <xdr:spPr>
        <a:xfrm>
          <a:off x="1467000" y="6098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2" name="Straight Connector 154"/>
        <xdr:cNvSpPr/>
      </xdr:nvSpPr>
      <xdr:spPr>
        <a:xfrm>
          <a:off x="7518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93" name="Straight Connector 155"/>
        <xdr:cNvSpPr/>
      </xdr:nvSpPr>
      <xdr:spPr>
        <a:xfrm>
          <a:off x="1467000" y="6098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4" name="Straight Connector 156"/>
        <xdr:cNvSpPr/>
      </xdr:nvSpPr>
      <xdr:spPr>
        <a:xfrm>
          <a:off x="7518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95" name="Straight Connector 157"/>
        <xdr:cNvSpPr/>
      </xdr:nvSpPr>
      <xdr:spPr>
        <a:xfrm>
          <a:off x="1467000" y="6098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6" name="Straight Connector 158"/>
        <xdr:cNvSpPr/>
      </xdr:nvSpPr>
      <xdr:spPr>
        <a:xfrm>
          <a:off x="7518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97" name="Straight Connector 159"/>
        <xdr:cNvSpPr/>
      </xdr:nvSpPr>
      <xdr:spPr>
        <a:xfrm>
          <a:off x="1467000" y="6098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8" name="Straight Connector 160"/>
        <xdr:cNvSpPr/>
      </xdr:nvSpPr>
      <xdr:spPr>
        <a:xfrm>
          <a:off x="7518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291" name="Straight Connector 1"/>
        <xdr:cNvSpPr/>
      </xdr:nvSpPr>
      <xdr:spPr>
        <a:xfrm>
          <a:off x="1527480" y="609840"/>
          <a:ext cx="111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92" name="Straight Connector 2"/>
        <xdr:cNvSpPr/>
      </xdr:nvSpPr>
      <xdr:spPr>
        <a:xfrm>
          <a:off x="77007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293" name="Straight Connector 3"/>
        <xdr:cNvSpPr/>
      </xdr:nvSpPr>
      <xdr:spPr>
        <a:xfrm>
          <a:off x="1527480" y="609840"/>
          <a:ext cx="111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94" name="Straight Connector 4"/>
        <xdr:cNvSpPr/>
      </xdr:nvSpPr>
      <xdr:spPr>
        <a:xfrm>
          <a:off x="77007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295" name="Straight Connector 5"/>
        <xdr:cNvSpPr/>
      </xdr:nvSpPr>
      <xdr:spPr>
        <a:xfrm>
          <a:off x="1527480" y="609840"/>
          <a:ext cx="111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96" name="Straight Connector 6"/>
        <xdr:cNvSpPr/>
      </xdr:nvSpPr>
      <xdr:spPr>
        <a:xfrm>
          <a:off x="77007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297" name="Straight Connector 7"/>
        <xdr:cNvSpPr/>
      </xdr:nvSpPr>
      <xdr:spPr>
        <a:xfrm>
          <a:off x="1527480" y="609840"/>
          <a:ext cx="111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98" name="Straight Connector 8"/>
        <xdr:cNvSpPr/>
      </xdr:nvSpPr>
      <xdr:spPr>
        <a:xfrm>
          <a:off x="77007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299" name="Straight Connector 9"/>
        <xdr:cNvSpPr/>
      </xdr:nvSpPr>
      <xdr:spPr>
        <a:xfrm>
          <a:off x="1527480" y="609840"/>
          <a:ext cx="111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00" name="Straight Connector 10"/>
        <xdr:cNvSpPr/>
      </xdr:nvSpPr>
      <xdr:spPr>
        <a:xfrm>
          <a:off x="77007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301" name="Straight Connector 11"/>
        <xdr:cNvSpPr/>
      </xdr:nvSpPr>
      <xdr:spPr>
        <a:xfrm>
          <a:off x="1527480" y="609840"/>
          <a:ext cx="111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02" name="Straight Connector 12"/>
        <xdr:cNvSpPr/>
      </xdr:nvSpPr>
      <xdr:spPr>
        <a:xfrm>
          <a:off x="77007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303" name="Straight Connector 13"/>
        <xdr:cNvSpPr/>
      </xdr:nvSpPr>
      <xdr:spPr>
        <a:xfrm>
          <a:off x="1527480" y="609840"/>
          <a:ext cx="111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04" name="Straight Connector 14"/>
        <xdr:cNvSpPr/>
      </xdr:nvSpPr>
      <xdr:spPr>
        <a:xfrm>
          <a:off x="77007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305" name="Straight Connector 15"/>
        <xdr:cNvSpPr/>
      </xdr:nvSpPr>
      <xdr:spPr>
        <a:xfrm>
          <a:off x="1527480" y="609840"/>
          <a:ext cx="111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06" name="Straight Connector 16"/>
        <xdr:cNvSpPr/>
      </xdr:nvSpPr>
      <xdr:spPr>
        <a:xfrm>
          <a:off x="77007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307" name="Straight Connector 17"/>
        <xdr:cNvSpPr/>
      </xdr:nvSpPr>
      <xdr:spPr>
        <a:xfrm>
          <a:off x="1527480" y="609840"/>
          <a:ext cx="111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08" name="Straight Connector 18"/>
        <xdr:cNvSpPr/>
      </xdr:nvSpPr>
      <xdr:spPr>
        <a:xfrm>
          <a:off x="77007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309" name="Straight Connector 19"/>
        <xdr:cNvSpPr/>
      </xdr:nvSpPr>
      <xdr:spPr>
        <a:xfrm>
          <a:off x="1527480" y="609840"/>
          <a:ext cx="111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10" name="Straight Connector 20"/>
        <xdr:cNvSpPr/>
      </xdr:nvSpPr>
      <xdr:spPr>
        <a:xfrm>
          <a:off x="77007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311" name="Straight Connector 21"/>
        <xdr:cNvSpPr/>
      </xdr:nvSpPr>
      <xdr:spPr>
        <a:xfrm>
          <a:off x="1527480" y="609840"/>
          <a:ext cx="111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12" name="Straight Connector 22"/>
        <xdr:cNvSpPr/>
      </xdr:nvSpPr>
      <xdr:spPr>
        <a:xfrm>
          <a:off x="77007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313" name="Straight Connector 23"/>
        <xdr:cNvSpPr/>
      </xdr:nvSpPr>
      <xdr:spPr>
        <a:xfrm>
          <a:off x="1527480" y="609840"/>
          <a:ext cx="111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14" name="Straight Connector 24"/>
        <xdr:cNvSpPr/>
      </xdr:nvSpPr>
      <xdr:spPr>
        <a:xfrm>
          <a:off x="77007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04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315" name="Straight Connector 1"/>
        <xdr:cNvSpPr/>
      </xdr:nvSpPr>
      <xdr:spPr>
        <a:xfrm>
          <a:off x="1527120" y="6098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16" name="Straight Connector 2"/>
        <xdr:cNvSpPr/>
      </xdr:nvSpPr>
      <xdr:spPr>
        <a:xfrm>
          <a:off x="778140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317" name="Straight Connector 3"/>
        <xdr:cNvSpPr/>
      </xdr:nvSpPr>
      <xdr:spPr>
        <a:xfrm>
          <a:off x="1527120" y="6098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18" name="Straight Connector 4"/>
        <xdr:cNvSpPr/>
      </xdr:nvSpPr>
      <xdr:spPr>
        <a:xfrm>
          <a:off x="778140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319" name="Straight Connector 5"/>
        <xdr:cNvSpPr/>
      </xdr:nvSpPr>
      <xdr:spPr>
        <a:xfrm>
          <a:off x="1527120" y="6098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20" name="Straight Connector 6"/>
        <xdr:cNvSpPr/>
      </xdr:nvSpPr>
      <xdr:spPr>
        <a:xfrm>
          <a:off x="778140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321" name="Straight Connector 7"/>
        <xdr:cNvSpPr/>
      </xdr:nvSpPr>
      <xdr:spPr>
        <a:xfrm>
          <a:off x="1527120" y="6098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22" name="Straight Connector 8"/>
        <xdr:cNvSpPr/>
      </xdr:nvSpPr>
      <xdr:spPr>
        <a:xfrm>
          <a:off x="778140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323" name="Straight Connector 9"/>
        <xdr:cNvSpPr/>
      </xdr:nvSpPr>
      <xdr:spPr>
        <a:xfrm>
          <a:off x="1527120" y="6098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24" name="Straight Connector 10"/>
        <xdr:cNvSpPr/>
      </xdr:nvSpPr>
      <xdr:spPr>
        <a:xfrm>
          <a:off x="778140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325" name="Straight Connector 11"/>
        <xdr:cNvSpPr/>
      </xdr:nvSpPr>
      <xdr:spPr>
        <a:xfrm>
          <a:off x="1527120" y="6098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26" name="Straight Connector 12"/>
        <xdr:cNvSpPr/>
      </xdr:nvSpPr>
      <xdr:spPr>
        <a:xfrm>
          <a:off x="778140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327" name="Straight Connector 13"/>
        <xdr:cNvSpPr/>
      </xdr:nvSpPr>
      <xdr:spPr>
        <a:xfrm>
          <a:off x="1527120" y="6098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28" name="Straight Connector 14"/>
        <xdr:cNvSpPr/>
      </xdr:nvSpPr>
      <xdr:spPr>
        <a:xfrm>
          <a:off x="778140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329" name="Straight Connector 15"/>
        <xdr:cNvSpPr/>
      </xdr:nvSpPr>
      <xdr:spPr>
        <a:xfrm>
          <a:off x="1527120" y="6098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30" name="Straight Connector 16"/>
        <xdr:cNvSpPr/>
      </xdr:nvSpPr>
      <xdr:spPr>
        <a:xfrm>
          <a:off x="778140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331" name="Straight Connector 17"/>
        <xdr:cNvSpPr/>
      </xdr:nvSpPr>
      <xdr:spPr>
        <a:xfrm>
          <a:off x="1527120" y="6098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32" name="Straight Connector 18"/>
        <xdr:cNvSpPr/>
      </xdr:nvSpPr>
      <xdr:spPr>
        <a:xfrm>
          <a:off x="778140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333" name="Straight Connector 19"/>
        <xdr:cNvSpPr/>
      </xdr:nvSpPr>
      <xdr:spPr>
        <a:xfrm>
          <a:off x="1527120" y="6098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34" name="Straight Connector 20"/>
        <xdr:cNvSpPr/>
      </xdr:nvSpPr>
      <xdr:spPr>
        <a:xfrm>
          <a:off x="778140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335" name="Straight Connector 21"/>
        <xdr:cNvSpPr/>
      </xdr:nvSpPr>
      <xdr:spPr>
        <a:xfrm>
          <a:off x="1527120" y="6098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36" name="Straight Connector 22"/>
        <xdr:cNvSpPr/>
      </xdr:nvSpPr>
      <xdr:spPr>
        <a:xfrm>
          <a:off x="778140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337" name="Straight Connector 23"/>
        <xdr:cNvSpPr/>
      </xdr:nvSpPr>
      <xdr:spPr>
        <a:xfrm>
          <a:off x="1527120" y="6098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38" name="Straight Connector 24"/>
        <xdr:cNvSpPr/>
      </xdr:nvSpPr>
      <xdr:spPr>
        <a:xfrm>
          <a:off x="778140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04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339" name="Straight Connector 1"/>
        <xdr:cNvSpPr/>
      </xdr:nvSpPr>
      <xdr:spPr>
        <a:xfrm>
          <a:off x="1467000" y="6098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40" name="Straight Connector 2"/>
        <xdr:cNvSpPr/>
      </xdr:nvSpPr>
      <xdr:spPr>
        <a:xfrm>
          <a:off x="7639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341" name="Straight Connector 3"/>
        <xdr:cNvSpPr/>
      </xdr:nvSpPr>
      <xdr:spPr>
        <a:xfrm>
          <a:off x="1467000" y="6098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42" name="Straight Connector 4"/>
        <xdr:cNvSpPr/>
      </xdr:nvSpPr>
      <xdr:spPr>
        <a:xfrm>
          <a:off x="7639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343" name="Straight Connector 5"/>
        <xdr:cNvSpPr/>
      </xdr:nvSpPr>
      <xdr:spPr>
        <a:xfrm>
          <a:off x="1467000" y="6098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44" name="Straight Connector 6"/>
        <xdr:cNvSpPr/>
      </xdr:nvSpPr>
      <xdr:spPr>
        <a:xfrm>
          <a:off x="7639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345" name="Straight Connector 7"/>
        <xdr:cNvSpPr/>
      </xdr:nvSpPr>
      <xdr:spPr>
        <a:xfrm>
          <a:off x="1467000" y="6098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46" name="Straight Connector 8"/>
        <xdr:cNvSpPr/>
      </xdr:nvSpPr>
      <xdr:spPr>
        <a:xfrm>
          <a:off x="7639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347" name="Straight Connector 9"/>
        <xdr:cNvSpPr/>
      </xdr:nvSpPr>
      <xdr:spPr>
        <a:xfrm>
          <a:off x="1467000" y="6098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48" name="Straight Connector 10"/>
        <xdr:cNvSpPr/>
      </xdr:nvSpPr>
      <xdr:spPr>
        <a:xfrm>
          <a:off x="7639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349" name="Straight Connector 11"/>
        <xdr:cNvSpPr/>
      </xdr:nvSpPr>
      <xdr:spPr>
        <a:xfrm>
          <a:off x="1467000" y="6098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50" name="Straight Connector 12"/>
        <xdr:cNvSpPr/>
      </xdr:nvSpPr>
      <xdr:spPr>
        <a:xfrm>
          <a:off x="7639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351" name="Straight Connector 13"/>
        <xdr:cNvSpPr/>
      </xdr:nvSpPr>
      <xdr:spPr>
        <a:xfrm>
          <a:off x="1467000" y="6098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52" name="Straight Connector 14"/>
        <xdr:cNvSpPr/>
      </xdr:nvSpPr>
      <xdr:spPr>
        <a:xfrm>
          <a:off x="7639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353" name="Straight Connector 15"/>
        <xdr:cNvSpPr/>
      </xdr:nvSpPr>
      <xdr:spPr>
        <a:xfrm>
          <a:off x="1467000" y="6098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54" name="Straight Connector 16"/>
        <xdr:cNvSpPr/>
      </xdr:nvSpPr>
      <xdr:spPr>
        <a:xfrm>
          <a:off x="7639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355" name="Straight Connector 17"/>
        <xdr:cNvSpPr/>
      </xdr:nvSpPr>
      <xdr:spPr>
        <a:xfrm>
          <a:off x="1467000" y="6098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56" name="Straight Connector 18"/>
        <xdr:cNvSpPr/>
      </xdr:nvSpPr>
      <xdr:spPr>
        <a:xfrm>
          <a:off x="7639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357" name="Straight Connector 19"/>
        <xdr:cNvSpPr/>
      </xdr:nvSpPr>
      <xdr:spPr>
        <a:xfrm>
          <a:off x="1467000" y="6098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58" name="Straight Connector 20"/>
        <xdr:cNvSpPr/>
      </xdr:nvSpPr>
      <xdr:spPr>
        <a:xfrm>
          <a:off x="7639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359" name="Straight Connector 21"/>
        <xdr:cNvSpPr/>
      </xdr:nvSpPr>
      <xdr:spPr>
        <a:xfrm>
          <a:off x="1467000" y="6098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60" name="Straight Connector 22"/>
        <xdr:cNvSpPr/>
      </xdr:nvSpPr>
      <xdr:spPr>
        <a:xfrm>
          <a:off x="7639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361" name="Straight Connector 23"/>
        <xdr:cNvSpPr/>
      </xdr:nvSpPr>
      <xdr:spPr>
        <a:xfrm>
          <a:off x="1467000" y="6098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62" name="Straight Connector 24"/>
        <xdr:cNvSpPr/>
      </xdr:nvSpPr>
      <xdr:spPr>
        <a:xfrm>
          <a:off x="7639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04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363" name="Straight Connector 1"/>
        <xdr:cNvSpPr/>
      </xdr:nvSpPr>
      <xdr:spPr>
        <a:xfrm>
          <a:off x="1467000" y="6098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64" name="Straight Connector 2"/>
        <xdr:cNvSpPr/>
      </xdr:nvSpPr>
      <xdr:spPr>
        <a:xfrm>
          <a:off x="7639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365" name="Straight Connector 3"/>
        <xdr:cNvSpPr/>
      </xdr:nvSpPr>
      <xdr:spPr>
        <a:xfrm>
          <a:off x="1467000" y="6098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66" name="Straight Connector 4"/>
        <xdr:cNvSpPr/>
      </xdr:nvSpPr>
      <xdr:spPr>
        <a:xfrm>
          <a:off x="7639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367" name="Straight Connector 5"/>
        <xdr:cNvSpPr/>
      </xdr:nvSpPr>
      <xdr:spPr>
        <a:xfrm>
          <a:off x="1467000" y="6098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68" name="Straight Connector 6"/>
        <xdr:cNvSpPr/>
      </xdr:nvSpPr>
      <xdr:spPr>
        <a:xfrm>
          <a:off x="7639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369" name="Straight Connector 7"/>
        <xdr:cNvSpPr/>
      </xdr:nvSpPr>
      <xdr:spPr>
        <a:xfrm>
          <a:off x="1467000" y="6098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70" name="Straight Connector 8"/>
        <xdr:cNvSpPr/>
      </xdr:nvSpPr>
      <xdr:spPr>
        <a:xfrm>
          <a:off x="7639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371" name="Straight Connector 9"/>
        <xdr:cNvSpPr/>
      </xdr:nvSpPr>
      <xdr:spPr>
        <a:xfrm>
          <a:off x="1467000" y="6098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72" name="Straight Connector 10"/>
        <xdr:cNvSpPr/>
      </xdr:nvSpPr>
      <xdr:spPr>
        <a:xfrm>
          <a:off x="7639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373" name="Straight Connector 11"/>
        <xdr:cNvSpPr/>
      </xdr:nvSpPr>
      <xdr:spPr>
        <a:xfrm>
          <a:off x="1467000" y="6098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74" name="Straight Connector 12"/>
        <xdr:cNvSpPr/>
      </xdr:nvSpPr>
      <xdr:spPr>
        <a:xfrm>
          <a:off x="7639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375" name="Straight Connector 13"/>
        <xdr:cNvSpPr/>
      </xdr:nvSpPr>
      <xdr:spPr>
        <a:xfrm>
          <a:off x="1467000" y="6098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76" name="Straight Connector 14"/>
        <xdr:cNvSpPr/>
      </xdr:nvSpPr>
      <xdr:spPr>
        <a:xfrm>
          <a:off x="7639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377" name="Straight Connector 15"/>
        <xdr:cNvSpPr/>
      </xdr:nvSpPr>
      <xdr:spPr>
        <a:xfrm>
          <a:off x="1467000" y="6098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78" name="Straight Connector 16"/>
        <xdr:cNvSpPr/>
      </xdr:nvSpPr>
      <xdr:spPr>
        <a:xfrm>
          <a:off x="7639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379" name="Straight Connector 17"/>
        <xdr:cNvSpPr/>
      </xdr:nvSpPr>
      <xdr:spPr>
        <a:xfrm>
          <a:off x="1467000" y="6098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80" name="Straight Connector 18"/>
        <xdr:cNvSpPr/>
      </xdr:nvSpPr>
      <xdr:spPr>
        <a:xfrm>
          <a:off x="7639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381" name="Straight Connector 19"/>
        <xdr:cNvSpPr/>
      </xdr:nvSpPr>
      <xdr:spPr>
        <a:xfrm>
          <a:off x="1467000" y="6098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82" name="Straight Connector 20"/>
        <xdr:cNvSpPr/>
      </xdr:nvSpPr>
      <xdr:spPr>
        <a:xfrm>
          <a:off x="7639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383" name="Straight Connector 21"/>
        <xdr:cNvSpPr/>
      </xdr:nvSpPr>
      <xdr:spPr>
        <a:xfrm>
          <a:off x="1467000" y="6098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84" name="Straight Connector 22"/>
        <xdr:cNvSpPr/>
      </xdr:nvSpPr>
      <xdr:spPr>
        <a:xfrm>
          <a:off x="7639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385" name="Straight Connector 23"/>
        <xdr:cNvSpPr/>
      </xdr:nvSpPr>
      <xdr:spPr>
        <a:xfrm>
          <a:off x="1467000" y="60984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86" name="Straight Connector 24"/>
        <xdr:cNvSpPr/>
      </xdr:nvSpPr>
      <xdr:spPr>
        <a:xfrm>
          <a:off x="76399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400</xdr:colOff>
      <xdr:row>3</xdr:row>
      <xdr:rowOff>38160</xdr:rowOff>
    </xdr:from>
    <xdr:to>
      <xdr:col>5</xdr:col>
      <xdr:colOff>70920</xdr:colOff>
      <xdr:row>3</xdr:row>
      <xdr:rowOff>38160</xdr:rowOff>
    </xdr:to>
    <xdr:sp>
      <xdr:nvSpPr>
        <xdr:cNvPr id="387" name="Straight Connector 1"/>
        <xdr:cNvSpPr/>
      </xdr:nvSpPr>
      <xdr:spPr>
        <a:xfrm>
          <a:off x="1527480" y="609840"/>
          <a:ext cx="108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88" name="Straight Connector 2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920</xdr:colOff>
      <xdr:row>3</xdr:row>
      <xdr:rowOff>38160</xdr:rowOff>
    </xdr:to>
    <xdr:sp>
      <xdr:nvSpPr>
        <xdr:cNvPr id="389" name="Straight Connector 3"/>
        <xdr:cNvSpPr/>
      </xdr:nvSpPr>
      <xdr:spPr>
        <a:xfrm>
          <a:off x="1527480" y="609840"/>
          <a:ext cx="108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90" name="Straight Connector 4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920</xdr:colOff>
      <xdr:row>3</xdr:row>
      <xdr:rowOff>38160</xdr:rowOff>
    </xdr:to>
    <xdr:sp>
      <xdr:nvSpPr>
        <xdr:cNvPr id="391" name="Straight Connector 5"/>
        <xdr:cNvSpPr/>
      </xdr:nvSpPr>
      <xdr:spPr>
        <a:xfrm>
          <a:off x="1527480" y="609840"/>
          <a:ext cx="108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92" name="Straight Connector 6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920</xdr:colOff>
      <xdr:row>3</xdr:row>
      <xdr:rowOff>38160</xdr:rowOff>
    </xdr:to>
    <xdr:sp>
      <xdr:nvSpPr>
        <xdr:cNvPr id="393" name="Straight Connector 7"/>
        <xdr:cNvSpPr/>
      </xdr:nvSpPr>
      <xdr:spPr>
        <a:xfrm>
          <a:off x="1527480" y="609840"/>
          <a:ext cx="108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94" name="Straight Connector 8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920</xdr:colOff>
      <xdr:row>3</xdr:row>
      <xdr:rowOff>38160</xdr:rowOff>
    </xdr:to>
    <xdr:sp>
      <xdr:nvSpPr>
        <xdr:cNvPr id="395" name="Straight Connector 9"/>
        <xdr:cNvSpPr/>
      </xdr:nvSpPr>
      <xdr:spPr>
        <a:xfrm>
          <a:off x="1527480" y="609840"/>
          <a:ext cx="108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96" name="Straight Connector 10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920</xdr:colOff>
      <xdr:row>3</xdr:row>
      <xdr:rowOff>38160</xdr:rowOff>
    </xdr:to>
    <xdr:sp>
      <xdr:nvSpPr>
        <xdr:cNvPr id="397" name="Straight Connector 11"/>
        <xdr:cNvSpPr/>
      </xdr:nvSpPr>
      <xdr:spPr>
        <a:xfrm>
          <a:off x="1527480" y="609840"/>
          <a:ext cx="108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98" name="Straight Connector 12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920</xdr:colOff>
      <xdr:row>3</xdr:row>
      <xdr:rowOff>38160</xdr:rowOff>
    </xdr:to>
    <xdr:sp>
      <xdr:nvSpPr>
        <xdr:cNvPr id="399" name="Straight Connector 13"/>
        <xdr:cNvSpPr/>
      </xdr:nvSpPr>
      <xdr:spPr>
        <a:xfrm>
          <a:off x="1527480" y="609840"/>
          <a:ext cx="108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00" name="Straight Connector 14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920</xdr:colOff>
      <xdr:row>3</xdr:row>
      <xdr:rowOff>38160</xdr:rowOff>
    </xdr:to>
    <xdr:sp>
      <xdr:nvSpPr>
        <xdr:cNvPr id="401" name="Straight Connector 15"/>
        <xdr:cNvSpPr/>
      </xdr:nvSpPr>
      <xdr:spPr>
        <a:xfrm>
          <a:off x="1527480" y="609840"/>
          <a:ext cx="108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02" name="Straight Connector 16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920</xdr:colOff>
      <xdr:row>3</xdr:row>
      <xdr:rowOff>38160</xdr:rowOff>
    </xdr:to>
    <xdr:sp>
      <xdr:nvSpPr>
        <xdr:cNvPr id="403" name="Straight Connector 17"/>
        <xdr:cNvSpPr/>
      </xdr:nvSpPr>
      <xdr:spPr>
        <a:xfrm>
          <a:off x="1527480" y="609840"/>
          <a:ext cx="108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04" name="Straight Connector 18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920</xdr:colOff>
      <xdr:row>3</xdr:row>
      <xdr:rowOff>38160</xdr:rowOff>
    </xdr:to>
    <xdr:sp>
      <xdr:nvSpPr>
        <xdr:cNvPr id="405" name="Straight Connector 19"/>
        <xdr:cNvSpPr/>
      </xdr:nvSpPr>
      <xdr:spPr>
        <a:xfrm>
          <a:off x="1527480" y="609840"/>
          <a:ext cx="108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06" name="Straight Connector 20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920</xdr:colOff>
      <xdr:row>3</xdr:row>
      <xdr:rowOff>38160</xdr:rowOff>
    </xdr:to>
    <xdr:sp>
      <xdr:nvSpPr>
        <xdr:cNvPr id="407" name="Straight Connector 21"/>
        <xdr:cNvSpPr/>
      </xdr:nvSpPr>
      <xdr:spPr>
        <a:xfrm>
          <a:off x="1527480" y="609840"/>
          <a:ext cx="108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08" name="Straight Connector 22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920</xdr:colOff>
      <xdr:row>3</xdr:row>
      <xdr:rowOff>38160</xdr:rowOff>
    </xdr:to>
    <xdr:sp>
      <xdr:nvSpPr>
        <xdr:cNvPr id="409" name="Straight Connector 23"/>
        <xdr:cNvSpPr/>
      </xdr:nvSpPr>
      <xdr:spPr>
        <a:xfrm>
          <a:off x="1527480" y="609840"/>
          <a:ext cx="108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10" name="Straight Connector 24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411" name="Straight Connector 1"/>
        <xdr:cNvSpPr/>
      </xdr:nvSpPr>
      <xdr:spPr>
        <a:xfrm>
          <a:off x="1527480" y="609840"/>
          <a:ext cx="9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12" name="Straight Connector 2"/>
        <xdr:cNvSpPr/>
      </xdr:nvSpPr>
      <xdr:spPr>
        <a:xfrm>
          <a:off x="7741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413" name="Straight Connector 3"/>
        <xdr:cNvSpPr/>
      </xdr:nvSpPr>
      <xdr:spPr>
        <a:xfrm>
          <a:off x="1527480" y="609840"/>
          <a:ext cx="9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14" name="Straight Connector 4"/>
        <xdr:cNvSpPr/>
      </xdr:nvSpPr>
      <xdr:spPr>
        <a:xfrm>
          <a:off x="7741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415" name="Straight Connector 5"/>
        <xdr:cNvSpPr/>
      </xdr:nvSpPr>
      <xdr:spPr>
        <a:xfrm>
          <a:off x="1527480" y="609840"/>
          <a:ext cx="9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16" name="Straight Connector 6"/>
        <xdr:cNvSpPr/>
      </xdr:nvSpPr>
      <xdr:spPr>
        <a:xfrm>
          <a:off x="7741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417" name="Straight Connector 7"/>
        <xdr:cNvSpPr/>
      </xdr:nvSpPr>
      <xdr:spPr>
        <a:xfrm>
          <a:off x="1527480" y="609840"/>
          <a:ext cx="9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18" name="Straight Connector 8"/>
        <xdr:cNvSpPr/>
      </xdr:nvSpPr>
      <xdr:spPr>
        <a:xfrm>
          <a:off x="7741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419" name="Straight Connector 9"/>
        <xdr:cNvSpPr/>
      </xdr:nvSpPr>
      <xdr:spPr>
        <a:xfrm>
          <a:off x="1527480" y="609840"/>
          <a:ext cx="9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20" name="Straight Connector 10"/>
        <xdr:cNvSpPr/>
      </xdr:nvSpPr>
      <xdr:spPr>
        <a:xfrm>
          <a:off x="7741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421" name="Straight Connector 11"/>
        <xdr:cNvSpPr/>
      </xdr:nvSpPr>
      <xdr:spPr>
        <a:xfrm>
          <a:off x="1527480" y="609840"/>
          <a:ext cx="9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22" name="Straight Connector 12"/>
        <xdr:cNvSpPr/>
      </xdr:nvSpPr>
      <xdr:spPr>
        <a:xfrm>
          <a:off x="7741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423" name="Straight Connector 13"/>
        <xdr:cNvSpPr/>
      </xdr:nvSpPr>
      <xdr:spPr>
        <a:xfrm>
          <a:off x="1527480" y="609840"/>
          <a:ext cx="9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24" name="Straight Connector 14"/>
        <xdr:cNvSpPr/>
      </xdr:nvSpPr>
      <xdr:spPr>
        <a:xfrm>
          <a:off x="7741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425" name="Straight Connector 15"/>
        <xdr:cNvSpPr/>
      </xdr:nvSpPr>
      <xdr:spPr>
        <a:xfrm>
          <a:off x="1527480" y="609840"/>
          <a:ext cx="9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26" name="Straight Connector 16"/>
        <xdr:cNvSpPr/>
      </xdr:nvSpPr>
      <xdr:spPr>
        <a:xfrm>
          <a:off x="7741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427" name="Straight Connector 17"/>
        <xdr:cNvSpPr/>
      </xdr:nvSpPr>
      <xdr:spPr>
        <a:xfrm>
          <a:off x="1527480" y="609840"/>
          <a:ext cx="9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28" name="Straight Connector 18"/>
        <xdr:cNvSpPr/>
      </xdr:nvSpPr>
      <xdr:spPr>
        <a:xfrm>
          <a:off x="7741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429" name="Straight Connector 19"/>
        <xdr:cNvSpPr/>
      </xdr:nvSpPr>
      <xdr:spPr>
        <a:xfrm>
          <a:off x="1527480" y="609840"/>
          <a:ext cx="9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30" name="Straight Connector 20"/>
        <xdr:cNvSpPr/>
      </xdr:nvSpPr>
      <xdr:spPr>
        <a:xfrm>
          <a:off x="7741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431" name="Straight Connector 21"/>
        <xdr:cNvSpPr/>
      </xdr:nvSpPr>
      <xdr:spPr>
        <a:xfrm>
          <a:off x="1527480" y="609840"/>
          <a:ext cx="9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32" name="Straight Connector 22"/>
        <xdr:cNvSpPr/>
      </xdr:nvSpPr>
      <xdr:spPr>
        <a:xfrm>
          <a:off x="7741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433" name="Straight Connector 23"/>
        <xdr:cNvSpPr/>
      </xdr:nvSpPr>
      <xdr:spPr>
        <a:xfrm>
          <a:off x="1527480" y="609840"/>
          <a:ext cx="9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34" name="Straight Connector 24"/>
        <xdr:cNvSpPr/>
      </xdr:nvSpPr>
      <xdr:spPr>
        <a:xfrm>
          <a:off x="7741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435" name="Straight Connector 1"/>
        <xdr:cNvSpPr/>
      </xdr:nvSpPr>
      <xdr:spPr>
        <a:xfrm>
          <a:off x="1527480" y="609840"/>
          <a:ext cx="9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36" name="Straight Connector 2"/>
        <xdr:cNvSpPr/>
      </xdr:nvSpPr>
      <xdr:spPr>
        <a:xfrm>
          <a:off x="7741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437" name="Straight Connector 3"/>
        <xdr:cNvSpPr/>
      </xdr:nvSpPr>
      <xdr:spPr>
        <a:xfrm>
          <a:off x="1527480" y="609840"/>
          <a:ext cx="9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38" name="Straight Connector 4"/>
        <xdr:cNvSpPr/>
      </xdr:nvSpPr>
      <xdr:spPr>
        <a:xfrm>
          <a:off x="7741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439" name="Straight Connector 5"/>
        <xdr:cNvSpPr/>
      </xdr:nvSpPr>
      <xdr:spPr>
        <a:xfrm>
          <a:off x="1527480" y="609840"/>
          <a:ext cx="9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40" name="Straight Connector 6"/>
        <xdr:cNvSpPr/>
      </xdr:nvSpPr>
      <xdr:spPr>
        <a:xfrm>
          <a:off x="7741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441" name="Straight Connector 7"/>
        <xdr:cNvSpPr/>
      </xdr:nvSpPr>
      <xdr:spPr>
        <a:xfrm>
          <a:off x="1527480" y="609840"/>
          <a:ext cx="9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42" name="Straight Connector 8"/>
        <xdr:cNvSpPr/>
      </xdr:nvSpPr>
      <xdr:spPr>
        <a:xfrm>
          <a:off x="7741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443" name="Straight Connector 9"/>
        <xdr:cNvSpPr/>
      </xdr:nvSpPr>
      <xdr:spPr>
        <a:xfrm>
          <a:off x="1527480" y="609840"/>
          <a:ext cx="9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44" name="Straight Connector 10"/>
        <xdr:cNvSpPr/>
      </xdr:nvSpPr>
      <xdr:spPr>
        <a:xfrm>
          <a:off x="7741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445" name="Straight Connector 11"/>
        <xdr:cNvSpPr/>
      </xdr:nvSpPr>
      <xdr:spPr>
        <a:xfrm>
          <a:off x="1527480" y="609840"/>
          <a:ext cx="9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46" name="Straight Connector 12"/>
        <xdr:cNvSpPr/>
      </xdr:nvSpPr>
      <xdr:spPr>
        <a:xfrm>
          <a:off x="7741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447" name="Straight Connector 13"/>
        <xdr:cNvSpPr/>
      </xdr:nvSpPr>
      <xdr:spPr>
        <a:xfrm>
          <a:off x="1527480" y="609840"/>
          <a:ext cx="9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48" name="Straight Connector 14"/>
        <xdr:cNvSpPr/>
      </xdr:nvSpPr>
      <xdr:spPr>
        <a:xfrm>
          <a:off x="7741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449" name="Straight Connector 15"/>
        <xdr:cNvSpPr/>
      </xdr:nvSpPr>
      <xdr:spPr>
        <a:xfrm>
          <a:off x="1527480" y="609840"/>
          <a:ext cx="9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50" name="Straight Connector 16"/>
        <xdr:cNvSpPr/>
      </xdr:nvSpPr>
      <xdr:spPr>
        <a:xfrm>
          <a:off x="7741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451" name="Straight Connector 17"/>
        <xdr:cNvSpPr/>
      </xdr:nvSpPr>
      <xdr:spPr>
        <a:xfrm>
          <a:off x="1527480" y="609840"/>
          <a:ext cx="9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52" name="Straight Connector 18"/>
        <xdr:cNvSpPr/>
      </xdr:nvSpPr>
      <xdr:spPr>
        <a:xfrm>
          <a:off x="7741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453" name="Straight Connector 19"/>
        <xdr:cNvSpPr/>
      </xdr:nvSpPr>
      <xdr:spPr>
        <a:xfrm>
          <a:off x="1527480" y="609840"/>
          <a:ext cx="9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54" name="Straight Connector 20"/>
        <xdr:cNvSpPr/>
      </xdr:nvSpPr>
      <xdr:spPr>
        <a:xfrm>
          <a:off x="7741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455" name="Straight Connector 21"/>
        <xdr:cNvSpPr/>
      </xdr:nvSpPr>
      <xdr:spPr>
        <a:xfrm>
          <a:off x="1527480" y="609840"/>
          <a:ext cx="9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56" name="Straight Connector 22"/>
        <xdr:cNvSpPr/>
      </xdr:nvSpPr>
      <xdr:spPr>
        <a:xfrm>
          <a:off x="7741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457" name="Straight Connector 23"/>
        <xdr:cNvSpPr/>
      </xdr:nvSpPr>
      <xdr:spPr>
        <a:xfrm>
          <a:off x="1527480" y="609840"/>
          <a:ext cx="9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58" name="Straight Connector 24"/>
        <xdr:cNvSpPr/>
      </xdr:nvSpPr>
      <xdr:spPr>
        <a:xfrm>
          <a:off x="7741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459" name="Straight Connector 25"/>
        <xdr:cNvSpPr/>
      </xdr:nvSpPr>
      <xdr:spPr>
        <a:xfrm>
          <a:off x="1527480" y="609840"/>
          <a:ext cx="9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60" name="Straight Connector 26"/>
        <xdr:cNvSpPr/>
      </xdr:nvSpPr>
      <xdr:spPr>
        <a:xfrm>
          <a:off x="7741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461" name="Straight Connector 27"/>
        <xdr:cNvSpPr/>
      </xdr:nvSpPr>
      <xdr:spPr>
        <a:xfrm>
          <a:off x="1527480" y="609840"/>
          <a:ext cx="9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62" name="Straight Connector 28"/>
        <xdr:cNvSpPr/>
      </xdr:nvSpPr>
      <xdr:spPr>
        <a:xfrm>
          <a:off x="7741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463" name="Straight Connector 29"/>
        <xdr:cNvSpPr/>
      </xdr:nvSpPr>
      <xdr:spPr>
        <a:xfrm>
          <a:off x="1527480" y="609840"/>
          <a:ext cx="9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64" name="Straight Connector 30"/>
        <xdr:cNvSpPr/>
      </xdr:nvSpPr>
      <xdr:spPr>
        <a:xfrm>
          <a:off x="7741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465" name="Straight Connector 31"/>
        <xdr:cNvSpPr/>
      </xdr:nvSpPr>
      <xdr:spPr>
        <a:xfrm>
          <a:off x="1527480" y="609840"/>
          <a:ext cx="9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66" name="Straight Connector 32"/>
        <xdr:cNvSpPr/>
      </xdr:nvSpPr>
      <xdr:spPr>
        <a:xfrm>
          <a:off x="7741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467" name="Straight Connector 33"/>
        <xdr:cNvSpPr/>
      </xdr:nvSpPr>
      <xdr:spPr>
        <a:xfrm>
          <a:off x="1527480" y="609840"/>
          <a:ext cx="9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68" name="Straight Connector 34"/>
        <xdr:cNvSpPr/>
      </xdr:nvSpPr>
      <xdr:spPr>
        <a:xfrm>
          <a:off x="7741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469" name="Straight Connector 35"/>
        <xdr:cNvSpPr/>
      </xdr:nvSpPr>
      <xdr:spPr>
        <a:xfrm>
          <a:off x="1527480" y="609840"/>
          <a:ext cx="9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70" name="Straight Connector 36"/>
        <xdr:cNvSpPr/>
      </xdr:nvSpPr>
      <xdr:spPr>
        <a:xfrm>
          <a:off x="7741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471" name="Straight Connector 37"/>
        <xdr:cNvSpPr/>
      </xdr:nvSpPr>
      <xdr:spPr>
        <a:xfrm>
          <a:off x="1527480" y="609840"/>
          <a:ext cx="9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72" name="Straight Connector 38"/>
        <xdr:cNvSpPr/>
      </xdr:nvSpPr>
      <xdr:spPr>
        <a:xfrm>
          <a:off x="7741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473" name="Straight Connector 39"/>
        <xdr:cNvSpPr/>
      </xdr:nvSpPr>
      <xdr:spPr>
        <a:xfrm>
          <a:off x="1527480" y="609840"/>
          <a:ext cx="9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74" name="Straight Connector 40"/>
        <xdr:cNvSpPr/>
      </xdr:nvSpPr>
      <xdr:spPr>
        <a:xfrm>
          <a:off x="7741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475" name="Straight Connector 41"/>
        <xdr:cNvSpPr/>
      </xdr:nvSpPr>
      <xdr:spPr>
        <a:xfrm>
          <a:off x="1527480" y="609840"/>
          <a:ext cx="9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76" name="Straight Connector 42"/>
        <xdr:cNvSpPr/>
      </xdr:nvSpPr>
      <xdr:spPr>
        <a:xfrm>
          <a:off x="7741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477" name="Straight Connector 43"/>
        <xdr:cNvSpPr/>
      </xdr:nvSpPr>
      <xdr:spPr>
        <a:xfrm>
          <a:off x="1527480" y="609840"/>
          <a:ext cx="9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78" name="Straight Connector 44"/>
        <xdr:cNvSpPr/>
      </xdr:nvSpPr>
      <xdr:spPr>
        <a:xfrm>
          <a:off x="7741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479" name="Straight Connector 45"/>
        <xdr:cNvSpPr/>
      </xdr:nvSpPr>
      <xdr:spPr>
        <a:xfrm>
          <a:off x="1527480" y="609840"/>
          <a:ext cx="9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80" name="Straight Connector 46"/>
        <xdr:cNvSpPr/>
      </xdr:nvSpPr>
      <xdr:spPr>
        <a:xfrm>
          <a:off x="7741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481" name="Straight Connector 47"/>
        <xdr:cNvSpPr/>
      </xdr:nvSpPr>
      <xdr:spPr>
        <a:xfrm>
          <a:off x="1527480" y="609840"/>
          <a:ext cx="9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82" name="Straight Connector 48"/>
        <xdr:cNvSpPr/>
      </xdr:nvSpPr>
      <xdr:spPr>
        <a:xfrm>
          <a:off x="77418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483" name="Straight Connector 1"/>
        <xdr:cNvSpPr/>
      </xdr:nvSpPr>
      <xdr:spPr>
        <a:xfrm>
          <a:off x="1527480" y="609840"/>
          <a:ext cx="9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84" name="Straight Connector 2"/>
        <xdr:cNvSpPr/>
      </xdr:nvSpPr>
      <xdr:spPr>
        <a:xfrm>
          <a:off x="76212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485" name="Straight Connector 3"/>
        <xdr:cNvSpPr/>
      </xdr:nvSpPr>
      <xdr:spPr>
        <a:xfrm>
          <a:off x="1527480" y="609840"/>
          <a:ext cx="9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86" name="Straight Connector 4"/>
        <xdr:cNvSpPr/>
      </xdr:nvSpPr>
      <xdr:spPr>
        <a:xfrm>
          <a:off x="76212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487" name="Straight Connector 5"/>
        <xdr:cNvSpPr/>
      </xdr:nvSpPr>
      <xdr:spPr>
        <a:xfrm>
          <a:off x="1527480" y="609840"/>
          <a:ext cx="9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88" name="Straight Connector 6"/>
        <xdr:cNvSpPr/>
      </xdr:nvSpPr>
      <xdr:spPr>
        <a:xfrm>
          <a:off x="76212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489" name="Straight Connector 7"/>
        <xdr:cNvSpPr/>
      </xdr:nvSpPr>
      <xdr:spPr>
        <a:xfrm>
          <a:off x="1527480" y="609840"/>
          <a:ext cx="9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90" name="Straight Connector 8"/>
        <xdr:cNvSpPr/>
      </xdr:nvSpPr>
      <xdr:spPr>
        <a:xfrm>
          <a:off x="76212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491" name="Straight Connector 9"/>
        <xdr:cNvSpPr/>
      </xdr:nvSpPr>
      <xdr:spPr>
        <a:xfrm>
          <a:off x="1527480" y="609840"/>
          <a:ext cx="9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92" name="Straight Connector 10"/>
        <xdr:cNvSpPr/>
      </xdr:nvSpPr>
      <xdr:spPr>
        <a:xfrm>
          <a:off x="76212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493" name="Straight Connector 11"/>
        <xdr:cNvSpPr/>
      </xdr:nvSpPr>
      <xdr:spPr>
        <a:xfrm>
          <a:off x="1527480" y="609840"/>
          <a:ext cx="9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94" name="Straight Connector 12"/>
        <xdr:cNvSpPr/>
      </xdr:nvSpPr>
      <xdr:spPr>
        <a:xfrm>
          <a:off x="76212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495" name="Straight Connector 13"/>
        <xdr:cNvSpPr/>
      </xdr:nvSpPr>
      <xdr:spPr>
        <a:xfrm>
          <a:off x="1527480" y="609840"/>
          <a:ext cx="9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96" name="Straight Connector 14"/>
        <xdr:cNvSpPr/>
      </xdr:nvSpPr>
      <xdr:spPr>
        <a:xfrm>
          <a:off x="76212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497" name="Straight Connector 15"/>
        <xdr:cNvSpPr/>
      </xdr:nvSpPr>
      <xdr:spPr>
        <a:xfrm>
          <a:off x="1527480" y="609840"/>
          <a:ext cx="9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98" name="Straight Connector 16"/>
        <xdr:cNvSpPr/>
      </xdr:nvSpPr>
      <xdr:spPr>
        <a:xfrm>
          <a:off x="76212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499" name="Straight Connector 17"/>
        <xdr:cNvSpPr/>
      </xdr:nvSpPr>
      <xdr:spPr>
        <a:xfrm>
          <a:off x="1527480" y="609840"/>
          <a:ext cx="9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00" name="Straight Connector 18"/>
        <xdr:cNvSpPr/>
      </xdr:nvSpPr>
      <xdr:spPr>
        <a:xfrm>
          <a:off x="76212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501" name="Straight Connector 19"/>
        <xdr:cNvSpPr/>
      </xdr:nvSpPr>
      <xdr:spPr>
        <a:xfrm>
          <a:off x="1527480" y="609840"/>
          <a:ext cx="9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02" name="Straight Connector 20"/>
        <xdr:cNvSpPr/>
      </xdr:nvSpPr>
      <xdr:spPr>
        <a:xfrm>
          <a:off x="76212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503" name="Straight Connector 21"/>
        <xdr:cNvSpPr/>
      </xdr:nvSpPr>
      <xdr:spPr>
        <a:xfrm>
          <a:off x="1527480" y="609840"/>
          <a:ext cx="9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04" name="Straight Connector 22"/>
        <xdr:cNvSpPr/>
      </xdr:nvSpPr>
      <xdr:spPr>
        <a:xfrm>
          <a:off x="76212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505" name="Straight Connector 23"/>
        <xdr:cNvSpPr/>
      </xdr:nvSpPr>
      <xdr:spPr>
        <a:xfrm>
          <a:off x="1527480" y="609840"/>
          <a:ext cx="9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06" name="Straight Connector 24"/>
        <xdr:cNvSpPr/>
      </xdr:nvSpPr>
      <xdr:spPr>
        <a:xfrm>
          <a:off x="76212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507" name="Straight Connector 25"/>
        <xdr:cNvSpPr/>
      </xdr:nvSpPr>
      <xdr:spPr>
        <a:xfrm>
          <a:off x="1527480" y="609840"/>
          <a:ext cx="9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08" name="Straight Connector 26"/>
        <xdr:cNvSpPr/>
      </xdr:nvSpPr>
      <xdr:spPr>
        <a:xfrm>
          <a:off x="76212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509" name="Straight Connector 27"/>
        <xdr:cNvSpPr/>
      </xdr:nvSpPr>
      <xdr:spPr>
        <a:xfrm>
          <a:off x="1527480" y="609840"/>
          <a:ext cx="9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10" name="Straight Connector 28"/>
        <xdr:cNvSpPr/>
      </xdr:nvSpPr>
      <xdr:spPr>
        <a:xfrm>
          <a:off x="76212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511" name="Straight Connector 29"/>
        <xdr:cNvSpPr/>
      </xdr:nvSpPr>
      <xdr:spPr>
        <a:xfrm>
          <a:off x="1527480" y="609840"/>
          <a:ext cx="9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12" name="Straight Connector 30"/>
        <xdr:cNvSpPr/>
      </xdr:nvSpPr>
      <xdr:spPr>
        <a:xfrm>
          <a:off x="76212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513" name="Straight Connector 31"/>
        <xdr:cNvSpPr/>
      </xdr:nvSpPr>
      <xdr:spPr>
        <a:xfrm>
          <a:off x="1527480" y="609840"/>
          <a:ext cx="9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14" name="Straight Connector 32"/>
        <xdr:cNvSpPr/>
      </xdr:nvSpPr>
      <xdr:spPr>
        <a:xfrm>
          <a:off x="76212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515" name="Straight Connector 33"/>
        <xdr:cNvSpPr/>
      </xdr:nvSpPr>
      <xdr:spPr>
        <a:xfrm>
          <a:off x="1527480" y="609840"/>
          <a:ext cx="9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16" name="Straight Connector 34"/>
        <xdr:cNvSpPr/>
      </xdr:nvSpPr>
      <xdr:spPr>
        <a:xfrm>
          <a:off x="76212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517" name="Straight Connector 35"/>
        <xdr:cNvSpPr/>
      </xdr:nvSpPr>
      <xdr:spPr>
        <a:xfrm>
          <a:off x="1527480" y="609840"/>
          <a:ext cx="9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18" name="Straight Connector 36"/>
        <xdr:cNvSpPr/>
      </xdr:nvSpPr>
      <xdr:spPr>
        <a:xfrm>
          <a:off x="76212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519" name="Straight Connector 37"/>
        <xdr:cNvSpPr/>
      </xdr:nvSpPr>
      <xdr:spPr>
        <a:xfrm>
          <a:off x="1527480" y="609840"/>
          <a:ext cx="9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20" name="Straight Connector 38"/>
        <xdr:cNvSpPr/>
      </xdr:nvSpPr>
      <xdr:spPr>
        <a:xfrm>
          <a:off x="76212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521" name="Straight Connector 39"/>
        <xdr:cNvSpPr/>
      </xdr:nvSpPr>
      <xdr:spPr>
        <a:xfrm>
          <a:off x="1527480" y="609840"/>
          <a:ext cx="9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22" name="Straight Connector 40"/>
        <xdr:cNvSpPr/>
      </xdr:nvSpPr>
      <xdr:spPr>
        <a:xfrm>
          <a:off x="76212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523" name="Straight Connector 41"/>
        <xdr:cNvSpPr/>
      </xdr:nvSpPr>
      <xdr:spPr>
        <a:xfrm>
          <a:off x="1527480" y="609840"/>
          <a:ext cx="9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24" name="Straight Connector 42"/>
        <xdr:cNvSpPr/>
      </xdr:nvSpPr>
      <xdr:spPr>
        <a:xfrm>
          <a:off x="76212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525" name="Straight Connector 43"/>
        <xdr:cNvSpPr/>
      </xdr:nvSpPr>
      <xdr:spPr>
        <a:xfrm>
          <a:off x="1527480" y="609840"/>
          <a:ext cx="9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26" name="Straight Connector 44"/>
        <xdr:cNvSpPr/>
      </xdr:nvSpPr>
      <xdr:spPr>
        <a:xfrm>
          <a:off x="76212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527" name="Straight Connector 45"/>
        <xdr:cNvSpPr/>
      </xdr:nvSpPr>
      <xdr:spPr>
        <a:xfrm>
          <a:off x="1527480" y="609840"/>
          <a:ext cx="9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28" name="Straight Connector 46"/>
        <xdr:cNvSpPr/>
      </xdr:nvSpPr>
      <xdr:spPr>
        <a:xfrm>
          <a:off x="76212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529" name="Straight Connector 47"/>
        <xdr:cNvSpPr/>
      </xdr:nvSpPr>
      <xdr:spPr>
        <a:xfrm>
          <a:off x="1527480" y="609840"/>
          <a:ext cx="9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30" name="Straight Connector 48"/>
        <xdr:cNvSpPr/>
      </xdr:nvSpPr>
      <xdr:spPr>
        <a:xfrm>
          <a:off x="76212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531" name="Straight Connector 1"/>
        <xdr:cNvSpPr/>
      </xdr:nvSpPr>
      <xdr:spPr>
        <a:xfrm>
          <a:off x="1527480" y="609840"/>
          <a:ext cx="9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32" name="Straight Connector 2"/>
        <xdr:cNvSpPr/>
      </xdr:nvSpPr>
      <xdr:spPr>
        <a:xfrm>
          <a:off x="76212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533" name="Straight Connector 3"/>
        <xdr:cNvSpPr/>
      </xdr:nvSpPr>
      <xdr:spPr>
        <a:xfrm>
          <a:off x="1527480" y="609840"/>
          <a:ext cx="9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34" name="Straight Connector 4"/>
        <xdr:cNvSpPr/>
      </xdr:nvSpPr>
      <xdr:spPr>
        <a:xfrm>
          <a:off x="76212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535" name="Straight Connector 5"/>
        <xdr:cNvSpPr/>
      </xdr:nvSpPr>
      <xdr:spPr>
        <a:xfrm>
          <a:off x="1527480" y="609840"/>
          <a:ext cx="9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36" name="Straight Connector 6"/>
        <xdr:cNvSpPr/>
      </xdr:nvSpPr>
      <xdr:spPr>
        <a:xfrm>
          <a:off x="76212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537" name="Straight Connector 7"/>
        <xdr:cNvSpPr/>
      </xdr:nvSpPr>
      <xdr:spPr>
        <a:xfrm>
          <a:off x="1527480" y="609840"/>
          <a:ext cx="9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38" name="Straight Connector 8"/>
        <xdr:cNvSpPr/>
      </xdr:nvSpPr>
      <xdr:spPr>
        <a:xfrm>
          <a:off x="76212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539" name="Straight Connector 9"/>
        <xdr:cNvSpPr/>
      </xdr:nvSpPr>
      <xdr:spPr>
        <a:xfrm>
          <a:off x="1527480" y="609840"/>
          <a:ext cx="9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40" name="Straight Connector 10"/>
        <xdr:cNvSpPr/>
      </xdr:nvSpPr>
      <xdr:spPr>
        <a:xfrm>
          <a:off x="76212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541" name="Straight Connector 11"/>
        <xdr:cNvSpPr/>
      </xdr:nvSpPr>
      <xdr:spPr>
        <a:xfrm>
          <a:off x="1527480" y="609840"/>
          <a:ext cx="9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42" name="Straight Connector 12"/>
        <xdr:cNvSpPr/>
      </xdr:nvSpPr>
      <xdr:spPr>
        <a:xfrm>
          <a:off x="76212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543" name="Straight Connector 13"/>
        <xdr:cNvSpPr/>
      </xdr:nvSpPr>
      <xdr:spPr>
        <a:xfrm>
          <a:off x="1527480" y="609840"/>
          <a:ext cx="9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44" name="Straight Connector 14"/>
        <xdr:cNvSpPr/>
      </xdr:nvSpPr>
      <xdr:spPr>
        <a:xfrm>
          <a:off x="76212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545" name="Straight Connector 15"/>
        <xdr:cNvSpPr/>
      </xdr:nvSpPr>
      <xdr:spPr>
        <a:xfrm>
          <a:off x="1527480" y="609840"/>
          <a:ext cx="9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46" name="Straight Connector 16"/>
        <xdr:cNvSpPr/>
      </xdr:nvSpPr>
      <xdr:spPr>
        <a:xfrm>
          <a:off x="76212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547" name="Straight Connector 17"/>
        <xdr:cNvSpPr/>
      </xdr:nvSpPr>
      <xdr:spPr>
        <a:xfrm>
          <a:off x="1527480" y="609840"/>
          <a:ext cx="9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48" name="Straight Connector 18"/>
        <xdr:cNvSpPr/>
      </xdr:nvSpPr>
      <xdr:spPr>
        <a:xfrm>
          <a:off x="76212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549" name="Straight Connector 19"/>
        <xdr:cNvSpPr/>
      </xdr:nvSpPr>
      <xdr:spPr>
        <a:xfrm>
          <a:off x="1527480" y="609840"/>
          <a:ext cx="9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50" name="Straight Connector 20"/>
        <xdr:cNvSpPr/>
      </xdr:nvSpPr>
      <xdr:spPr>
        <a:xfrm>
          <a:off x="76212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551" name="Straight Connector 21"/>
        <xdr:cNvSpPr/>
      </xdr:nvSpPr>
      <xdr:spPr>
        <a:xfrm>
          <a:off x="1527480" y="609840"/>
          <a:ext cx="9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52" name="Straight Connector 22"/>
        <xdr:cNvSpPr/>
      </xdr:nvSpPr>
      <xdr:spPr>
        <a:xfrm>
          <a:off x="76212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553" name="Straight Connector 23"/>
        <xdr:cNvSpPr/>
      </xdr:nvSpPr>
      <xdr:spPr>
        <a:xfrm>
          <a:off x="1527480" y="609840"/>
          <a:ext cx="9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54" name="Straight Connector 24"/>
        <xdr:cNvSpPr/>
      </xdr:nvSpPr>
      <xdr:spPr>
        <a:xfrm>
          <a:off x="76212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555" name="Straight Connector 25"/>
        <xdr:cNvSpPr/>
      </xdr:nvSpPr>
      <xdr:spPr>
        <a:xfrm>
          <a:off x="1527480" y="609840"/>
          <a:ext cx="9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56" name="Straight Connector 26"/>
        <xdr:cNvSpPr/>
      </xdr:nvSpPr>
      <xdr:spPr>
        <a:xfrm>
          <a:off x="76212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557" name="Straight Connector 27"/>
        <xdr:cNvSpPr/>
      </xdr:nvSpPr>
      <xdr:spPr>
        <a:xfrm>
          <a:off x="1527480" y="609840"/>
          <a:ext cx="9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58" name="Straight Connector 28"/>
        <xdr:cNvSpPr/>
      </xdr:nvSpPr>
      <xdr:spPr>
        <a:xfrm>
          <a:off x="76212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559" name="Straight Connector 29"/>
        <xdr:cNvSpPr/>
      </xdr:nvSpPr>
      <xdr:spPr>
        <a:xfrm>
          <a:off x="1527480" y="609840"/>
          <a:ext cx="9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60" name="Straight Connector 30"/>
        <xdr:cNvSpPr/>
      </xdr:nvSpPr>
      <xdr:spPr>
        <a:xfrm>
          <a:off x="76212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561" name="Straight Connector 31"/>
        <xdr:cNvSpPr/>
      </xdr:nvSpPr>
      <xdr:spPr>
        <a:xfrm>
          <a:off x="1527480" y="609840"/>
          <a:ext cx="9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62" name="Straight Connector 32"/>
        <xdr:cNvSpPr/>
      </xdr:nvSpPr>
      <xdr:spPr>
        <a:xfrm>
          <a:off x="76212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563" name="Straight Connector 33"/>
        <xdr:cNvSpPr/>
      </xdr:nvSpPr>
      <xdr:spPr>
        <a:xfrm>
          <a:off x="1527480" y="609840"/>
          <a:ext cx="9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64" name="Straight Connector 34"/>
        <xdr:cNvSpPr/>
      </xdr:nvSpPr>
      <xdr:spPr>
        <a:xfrm>
          <a:off x="76212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565" name="Straight Connector 35"/>
        <xdr:cNvSpPr/>
      </xdr:nvSpPr>
      <xdr:spPr>
        <a:xfrm>
          <a:off x="1527480" y="609840"/>
          <a:ext cx="9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66" name="Straight Connector 36"/>
        <xdr:cNvSpPr/>
      </xdr:nvSpPr>
      <xdr:spPr>
        <a:xfrm>
          <a:off x="76212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567" name="Straight Connector 37"/>
        <xdr:cNvSpPr/>
      </xdr:nvSpPr>
      <xdr:spPr>
        <a:xfrm>
          <a:off x="1527480" y="609840"/>
          <a:ext cx="9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68" name="Straight Connector 38"/>
        <xdr:cNvSpPr/>
      </xdr:nvSpPr>
      <xdr:spPr>
        <a:xfrm>
          <a:off x="76212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569" name="Straight Connector 39"/>
        <xdr:cNvSpPr/>
      </xdr:nvSpPr>
      <xdr:spPr>
        <a:xfrm>
          <a:off x="1527480" y="609840"/>
          <a:ext cx="9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70" name="Straight Connector 40"/>
        <xdr:cNvSpPr/>
      </xdr:nvSpPr>
      <xdr:spPr>
        <a:xfrm>
          <a:off x="76212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571" name="Straight Connector 41"/>
        <xdr:cNvSpPr/>
      </xdr:nvSpPr>
      <xdr:spPr>
        <a:xfrm>
          <a:off x="1527480" y="609840"/>
          <a:ext cx="9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72" name="Straight Connector 42"/>
        <xdr:cNvSpPr/>
      </xdr:nvSpPr>
      <xdr:spPr>
        <a:xfrm>
          <a:off x="76212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573" name="Straight Connector 43"/>
        <xdr:cNvSpPr/>
      </xdr:nvSpPr>
      <xdr:spPr>
        <a:xfrm>
          <a:off x="1527480" y="609840"/>
          <a:ext cx="9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74" name="Straight Connector 44"/>
        <xdr:cNvSpPr/>
      </xdr:nvSpPr>
      <xdr:spPr>
        <a:xfrm>
          <a:off x="76212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575" name="Straight Connector 45"/>
        <xdr:cNvSpPr/>
      </xdr:nvSpPr>
      <xdr:spPr>
        <a:xfrm>
          <a:off x="1527480" y="609840"/>
          <a:ext cx="9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76" name="Straight Connector 46"/>
        <xdr:cNvSpPr/>
      </xdr:nvSpPr>
      <xdr:spPr>
        <a:xfrm>
          <a:off x="76212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577" name="Straight Connector 47"/>
        <xdr:cNvSpPr/>
      </xdr:nvSpPr>
      <xdr:spPr>
        <a:xfrm>
          <a:off x="1527480" y="609840"/>
          <a:ext cx="9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78" name="Straight Connector 48"/>
        <xdr:cNvSpPr/>
      </xdr:nvSpPr>
      <xdr:spPr>
        <a:xfrm>
          <a:off x="76212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400</xdr:colOff>
      <xdr:row>3</xdr:row>
      <xdr:rowOff>38160</xdr:rowOff>
    </xdr:from>
    <xdr:to>
      <xdr:col>5</xdr:col>
      <xdr:colOff>70920</xdr:colOff>
      <xdr:row>3</xdr:row>
      <xdr:rowOff>38160</xdr:rowOff>
    </xdr:to>
    <xdr:sp>
      <xdr:nvSpPr>
        <xdr:cNvPr id="99" name="Straight Connector 1"/>
        <xdr:cNvSpPr/>
      </xdr:nvSpPr>
      <xdr:spPr>
        <a:xfrm>
          <a:off x="1527480" y="609840"/>
          <a:ext cx="108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0" name="Straight Connector 2"/>
        <xdr:cNvSpPr/>
      </xdr:nvSpPr>
      <xdr:spPr>
        <a:xfrm>
          <a:off x="78314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920</xdr:colOff>
      <xdr:row>3</xdr:row>
      <xdr:rowOff>38160</xdr:rowOff>
    </xdr:to>
    <xdr:sp>
      <xdr:nvSpPr>
        <xdr:cNvPr id="101" name="Straight Connector 3"/>
        <xdr:cNvSpPr/>
      </xdr:nvSpPr>
      <xdr:spPr>
        <a:xfrm>
          <a:off x="1527480" y="609840"/>
          <a:ext cx="108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2" name="Straight Connector 4"/>
        <xdr:cNvSpPr/>
      </xdr:nvSpPr>
      <xdr:spPr>
        <a:xfrm>
          <a:off x="78314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920</xdr:colOff>
      <xdr:row>3</xdr:row>
      <xdr:rowOff>38160</xdr:rowOff>
    </xdr:to>
    <xdr:sp>
      <xdr:nvSpPr>
        <xdr:cNvPr id="103" name="Straight Connector 5"/>
        <xdr:cNvSpPr/>
      </xdr:nvSpPr>
      <xdr:spPr>
        <a:xfrm>
          <a:off x="1527480" y="609840"/>
          <a:ext cx="108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4" name="Straight Connector 6"/>
        <xdr:cNvSpPr/>
      </xdr:nvSpPr>
      <xdr:spPr>
        <a:xfrm>
          <a:off x="78314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920</xdr:colOff>
      <xdr:row>3</xdr:row>
      <xdr:rowOff>38160</xdr:rowOff>
    </xdr:to>
    <xdr:sp>
      <xdr:nvSpPr>
        <xdr:cNvPr id="105" name="Straight Connector 7"/>
        <xdr:cNvSpPr/>
      </xdr:nvSpPr>
      <xdr:spPr>
        <a:xfrm>
          <a:off x="1527480" y="609840"/>
          <a:ext cx="108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6" name="Straight Connector 8"/>
        <xdr:cNvSpPr/>
      </xdr:nvSpPr>
      <xdr:spPr>
        <a:xfrm>
          <a:off x="78314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920</xdr:colOff>
      <xdr:row>3</xdr:row>
      <xdr:rowOff>38160</xdr:rowOff>
    </xdr:to>
    <xdr:sp>
      <xdr:nvSpPr>
        <xdr:cNvPr id="107" name="Straight Connector 9"/>
        <xdr:cNvSpPr/>
      </xdr:nvSpPr>
      <xdr:spPr>
        <a:xfrm>
          <a:off x="1527480" y="609840"/>
          <a:ext cx="108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8" name="Straight Connector 10"/>
        <xdr:cNvSpPr/>
      </xdr:nvSpPr>
      <xdr:spPr>
        <a:xfrm>
          <a:off x="78314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920</xdr:colOff>
      <xdr:row>3</xdr:row>
      <xdr:rowOff>38160</xdr:rowOff>
    </xdr:to>
    <xdr:sp>
      <xdr:nvSpPr>
        <xdr:cNvPr id="109" name="Straight Connector 11"/>
        <xdr:cNvSpPr/>
      </xdr:nvSpPr>
      <xdr:spPr>
        <a:xfrm>
          <a:off x="1527480" y="609840"/>
          <a:ext cx="108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0" name="Straight Connector 12"/>
        <xdr:cNvSpPr/>
      </xdr:nvSpPr>
      <xdr:spPr>
        <a:xfrm>
          <a:off x="78314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920</xdr:colOff>
      <xdr:row>3</xdr:row>
      <xdr:rowOff>38160</xdr:rowOff>
    </xdr:to>
    <xdr:sp>
      <xdr:nvSpPr>
        <xdr:cNvPr id="111" name="Straight Connector 13"/>
        <xdr:cNvSpPr/>
      </xdr:nvSpPr>
      <xdr:spPr>
        <a:xfrm>
          <a:off x="1527480" y="609840"/>
          <a:ext cx="108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2" name="Straight Connector 14"/>
        <xdr:cNvSpPr/>
      </xdr:nvSpPr>
      <xdr:spPr>
        <a:xfrm>
          <a:off x="78314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920</xdr:colOff>
      <xdr:row>3</xdr:row>
      <xdr:rowOff>38160</xdr:rowOff>
    </xdr:to>
    <xdr:sp>
      <xdr:nvSpPr>
        <xdr:cNvPr id="113" name="Straight Connector 15"/>
        <xdr:cNvSpPr/>
      </xdr:nvSpPr>
      <xdr:spPr>
        <a:xfrm>
          <a:off x="1527480" y="609840"/>
          <a:ext cx="108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4" name="Straight Connector 16"/>
        <xdr:cNvSpPr/>
      </xdr:nvSpPr>
      <xdr:spPr>
        <a:xfrm>
          <a:off x="78314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920</xdr:colOff>
      <xdr:row>3</xdr:row>
      <xdr:rowOff>38160</xdr:rowOff>
    </xdr:to>
    <xdr:sp>
      <xdr:nvSpPr>
        <xdr:cNvPr id="115" name="Straight Connector 17"/>
        <xdr:cNvSpPr/>
      </xdr:nvSpPr>
      <xdr:spPr>
        <a:xfrm>
          <a:off x="1527480" y="609840"/>
          <a:ext cx="108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6" name="Straight Connector 18"/>
        <xdr:cNvSpPr/>
      </xdr:nvSpPr>
      <xdr:spPr>
        <a:xfrm>
          <a:off x="78314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920</xdr:colOff>
      <xdr:row>3</xdr:row>
      <xdr:rowOff>38160</xdr:rowOff>
    </xdr:to>
    <xdr:sp>
      <xdr:nvSpPr>
        <xdr:cNvPr id="117" name="Straight Connector 19"/>
        <xdr:cNvSpPr/>
      </xdr:nvSpPr>
      <xdr:spPr>
        <a:xfrm>
          <a:off x="1527480" y="609840"/>
          <a:ext cx="108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8" name="Straight Connector 20"/>
        <xdr:cNvSpPr/>
      </xdr:nvSpPr>
      <xdr:spPr>
        <a:xfrm>
          <a:off x="78314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920</xdr:colOff>
      <xdr:row>3</xdr:row>
      <xdr:rowOff>38160</xdr:rowOff>
    </xdr:to>
    <xdr:sp>
      <xdr:nvSpPr>
        <xdr:cNvPr id="119" name="Straight Connector 21"/>
        <xdr:cNvSpPr/>
      </xdr:nvSpPr>
      <xdr:spPr>
        <a:xfrm>
          <a:off x="1527480" y="609840"/>
          <a:ext cx="108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0" name="Straight Connector 22"/>
        <xdr:cNvSpPr/>
      </xdr:nvSpPr>
      <xdr:spPr>
        <a:xfrm>
          <a:off x="78314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920</xdr:colOff>
      <xdr:row>3</xdr:row>
      <xdr:rowOff>38160</xdr:rowOff>
    </xdr:to>
    <xdr:sp>
      <xdr:nvSpPr>
        <xdr:cNvPr id="121" name="Straight Connector 23"/>
        <xdr:cNvSpPr/>
      </xdr:nvSpPr>
      <xdr:spPr>
        <a:xfrm>
          <a:off x="1527480" y="609840"/>
          <a:ext cx="108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2" name="Straight Connector 24"/>
        <xdr:cNvSpPr/>
      </xdr:nvSpPr>
      <xdr:spPr>
        <a:xfrm>
          <a:off x="78314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123" name="Straight Connector 1"/>
        <xdr:cNvSpPr/>
      </xdr:nvSpPr>
      <xdr:spPr>
        <a:xfrm>
          <a:off x="1527480" y="609840"/>
          <a:ext cx="99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4" name="Straight Connector 2"/>
        <xdr:cNvSpPr/>
      </xdr:nvSpPr>
      <xdr:spPr>
        <a:xfrm>
          <a:off x="76212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125" name="Straight Connector 3"/>
        <xdr:cNvSpPr/>
      </xdr:nvSpPr>
      <xdr:spPr>
        <a:xfrm>
          <a:off x="1527480" y="609840"/>
          <a:ext cx="99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6" name="Straight Connector 4"/>
        <xdr:cNvSpPr/>
      </xdr:nvSpPr>
      <xdr:spPr>
        <a:xfrm>
          <a:off x="76212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127" name="Straight Connector 5"/>
        <xdr:cNvSpPr/>
      </xdr:nvSpPr>
      <xdr:spPr>
        <a:xfrm>
          <a:off x="1527480" y="609840"/>
          <a:ext cx="99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8" name="Straight Connector 6"/>
        <xdr:cNvSpPr/>
      </xdr:nvSpPr>
      <xdr:spPr>
        <a:xfrm>
          <a:off x="76212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129" name="Straight Connector 7"/>
        <xdr:cNvSpPr/>
      </xdr:nvSpPr>
      <xdr:spPr>
        <a:xfrm>
          <a:off x="1527480" y="609840"/>
          <a:ext cx="99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0" name="Straight Connector 8"/>
        <xdr:cNvSpPr/>
      </xdr:nvSpPr>
      <xdr:spPr>
        <a:xfrm>
          <a:off x="76212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131" name="Straight Connector 9"/>
        <xdr:cNvSpPr/>
      </xdr:nvSpPr>
      <xdr:spPr>
        <a:xfrm>
          <a:off x="1527480" y="609840"/>
          <a:ext cx="99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2" name="Straight Connector 10"/>
        <xdr:cNvSpPr/>
      </xdr:nvSpPr>
      <xdr:spPr>
        <a:xfrm>
          <a:off x="76212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133" name="Straight Connector 11"/>
        <xdr:cNvSpPr/>
      </xdr:nvSpPr>
      <xdr:spPr>
        <a:xfrm>
          <a:off x="1527480" y="609840"/>
          <a:ext cx="99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4" name="Straight Connector 12"/>
        <xdr:cNvSpPr/>
      </xdr:nvSpPr>
      <xdr:spPr>
        <a:xfrm>
          <a:off x="76212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135" name="Straight Connector 13"/>
        <xdr:cNvSpPr/>
      </xdr:nvSpPr>
      <xdr:spPr>
        <a:xfrm>
          <a:off x="1527480" y="609840"/>
          <a:ext cx="99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6" name="Straight Connector 14"/>
        <xdr:cNvSpPr/>
      </xdr:nvSpPr>
      <xdr:spPr>
        <a:xfrm>
          <a:off x="76212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137" name="Straight Connector 15"/>
        <xdr:cNvSpPr/>
      </xdr:nvSpPr>
      <xdr:spPr>
        <a:xfrm>
          <a:off x="1527480" y="609840"/>
          <a:ext cx="99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8" name="Straight Connector 16"/>
        <xdr:cNvSpPr/>
      </xdr:nvSpPr>
      <xdr:spPr>
        <a:xfrm>
          <a:off x="76212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139" name="Straight Connector 17"/>
        <xdr:cNvSpPr/>
      </xdr:nvSpPr>
      <xdr:spPr>
        <a:xfrm>
          <a:off x="1527480" y="609840"/>
          <a:ext cx="99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0" name="Straight Connector 18"/>
        <xdr:cNvSpPr/>
      </xdr:nvSpPr>
      <xdr:spPr>
        <a:xfrm>
          <a:off x="76212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141" name="Straight Connector 19"/>
        <xdr:cNvSpPr/>
      </xdr:nvSpPr>
      <xdr:spPr>
        <a:xfrm>
          <a:off x="1527480" y="609840"/>
          <a:ext cx="99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2" name="Straight Connector 20"/>
        <xdr:cNvSpPr/>
      </xdr:nvSpPr>
      <xdr:spPr>
        <a:xfrm>
          <a:off x="76212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143" name="Straight Connector 21"/>
        <xdr:cNvSpPr/>
      </xdr:nvSpPr>
      <xdr:spPr>
        <a:xfrm>
          <a:off x="1527480" y="609840"/>
          <a:ext cx="99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4" name="Straight Connector 22"/>
        <xdr:cNvSpPr/>
      </xdr:nvSpPr>
      <xdr:spPr>
        <a:xfrm>
          <a:off x="76212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145" name="Straight Connector 23"/>
        <xdr:cNvSpPr/>
      </xdr:nvSpPr>
      <xdr:spPr>
        <a:xfrm>
          <a:off x="1527480" y="609840"/>
          <a:ext cx="99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6" name="Straight Connector 24"/>
        <xdr:cNvSpPr/>
      </xdr:nvSpPr>
      <xdr:spPr>
        <a:xfrm>
          <a:off x="76212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147" name="Straight Connector 1"/>
        <xdr:cNvSpPr/>
      </xdr:nvSpPr>
      <xdr:spPr>
        <a:xfrm>
          <a:off x="1527480" y="609840"/>
          <a:ext cx="99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8" name="Straight Connector 2"/>
        <xdr:cNvSpPr/>
      </xdr:nvSpPr>
      <xdr:spPr>
        <a:xfrm>
          <a:off x="76212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149" name="Straight Connector 3"/>
        <xdr:cNvSpPr/>
      </xdr:nvSpPr>
      <xdr:spPr>
        <a:xfrm>
          <a:off x="1527480" y="609840"/>
          <a:ext cx="99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0" name="Straight Connector 4"/>
        <xdr:cNvSpPr/>
      </xdr:nvSpPr>
      <xdr:spPr>
        <a:xfrm>
          <a:off x="76212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151" name="Straight Connector 5"/>
        <xdr:cNvSpPr/>
      </xdr:nvSpPr>
      <xdr:spPr>
        <a:xfrm>
          <a:off x="1527480" y="609840"/>
          <a:ext cx="99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2" name="Straight Connector 6"/>
        <xdr:cNvSpPr/>
      </xdr:nvSpPr>
      <xdr:spPr>
        <a:xfrm>
          <a:off x="76212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153" name="Straight Connector 7"/>
        <xdr:cNvSpPr/>
      </xdr:nvSpPr>
      <xdr:spPr>
        <a:xfrm>
          <a:off x="1527480" y="609840"/>
          <a:ext cx="99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4" name="Straight Connector 8"/>
        <xdr:cNvSpPr/>
      </xdr:nvSpPr>
      <xdr:spPr>
        <a:xfrm>
          <a:off x="76212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155" name="Straight Connector 9"/>
        <xdr:cNvSpPr/>
      </xdr:nvSpPr>
      <xdr:spPr>
        <a:xfrm>
          <a:off x="1527480" y="609840"/>
          <a:ext cx="99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6" name="Straight Connector 10"/>
        <xdr:cNvSpPr/>
      </xdr:nvSpPr>
      <xdr:spPr>
        <a:xfrm>
          <a:off x="76212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157" name="Straight Connector 11"/>
        <xdr:cNvSpPr/>
      </xdr:nvSpPr>
      <xdr:spPr>
        <a:xfrm>
          <a:off x="1527480" y="609840"/>
          <a:ext cx="99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8" name="Straight Connector 12"/>
        <xdr:cNvSpPr/>
      </xdr:nvSpPr>
      <xdr:spPr>
        <a:xfrm>
          <a:off x="76212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159" name="Straight Connector 13"/>
        <xdr:cNvSpPr/>
      </xdr:nvSpPr>
      <xdr:spPr>
        <a:xfrm>
          <a:off x="1527480" y="609840"/>
          <a:ext cx="99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0" name="Straight Connector 14"/>
        <xdr:cNvSpPr/>
      </xdr:nvSpPr>
      <xdr:spPr>
        <a:xfrm>
          <a:off x="76212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161" name="Straight Connector 15"/>
        <xdr:cNvSpPr/>
      </xdr:nvSpPr>
      <xdr:spPr>
        <a:xfrm>
          <a:off x="1527480" y="609840"/>
          <a:ext cx="99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2" name="Straight Connector 16"/>
        <xdr:cNvSpPr/>
      </xdr:nvSpPr>
      <xdr:spPr>
        <a:xfrm>
          <a:off x="76212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163" name="Straight Connector 17"/>
        <xdr:cNvSpPr/>
      </xdr:nvSpPr>
      <xdr:spPr>
        <a:xfrm>
          <a:off x="1527480" y="609840"/>
          <a:ext cx="99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4" name="Straight Connector 18"/>
        <xdr:cNvSpPr/>
      </xdr:nvSpPr>
      <xdr:spPr>
        <a:xfrm>
          <a:off x="76212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165" name="Straight Connector 19"/>
        <xdr:cNvSpPr/>
      </xdr:nvSpPr>
      <xdr:spPr>
        <a:xfrm>
          <a:off x="1527480" y="609840"/>
          <a:ext cx="99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6" name="Straight Connector 20"/>
        <xdr:cNvSpPr/>
      </xdr:nvSpPr>
      <xdr:spPr>
        <a:xfrm>
          <a:off x="76212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167" name="Straight Connector 21"/>
        <xdr:cNvSpPr/>
      </xdr:nvSpPr>
      <xdr:spPr>
        <a:xfrm>
          <a:off x="1527480" y="609840"/>
          <a:ext cx="99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8" name="Straight Connector 22"/>
        <xdr:cNvSpPr/>
      </xdr:nvSpPr>
      <xdr:spPr>
        <a:xfrm>
          <a:off x="76212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169" name="Straight Connector 23"/>
        <xdr:cNvSpPr/>
      </xdr:nvSpPr>
      <xdr:spPr>
        <a:xfrm>
          <a:off x="1527480" y="609840"/>
          <a:ext cx="99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0" name="Straight Connector 24"/>
        <xdr:cNvSpPr/>
      </xdr:nvSpPr>
      <xdr:spPr>
        <a:xfrm>
          <a:off x="76212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171" name="Straight Connector 1"/>
        <xdr:cNvSpPr/>
      </xdr:nvSpPr>
      <xdr:spPr>
        <a:xfrm>
          <a:off x="1527480" y="609840"/>
          <a:ext cx="99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2" name="Straight Connector 2"/>
        <xdr:cNvSpPr/>
      </xdr:nvSpPr>
      <xdr:spPr>
        <a:xfrm>
          <a:off x="76212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173" name="Straight Connector 3"/>
        <xdr:cNvSpPr/>
      </xdr:nvSpPr>
      <xdr:spPr>
        <a:xfrm>
          <a:off x="1527480" y="609840"/>
          <a:ext cx="99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4" name="Straight Connector 4"/>
        <xdr:cNvSpPr/>
      </xdr:nvSpPr>
      <xdr:spPr>
        <a:xfrm>
          <a:off x="76212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175" name="Straight Connector 5"/>
        <xdr:cNvSpPr/>
      </xdr:nvSpPr>
      <xdr:spPr>
        <a:xfrm>
          <a:off x="1527480" y="609840"/>
          <a:ext cx="99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6" name="Straight Connector 6"/>
        <xdr:cNvSpPr/>
      </xdr:nvSpPr>
      <xdr:spPr>
        <a:xfrm>
          <a:off x="76212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177" name="Straight Connector 7"/>
        <xdr:cNvSpPr/>
      </xdr:nvSpPr>
      <xdr:spPr>
        <a:xfrm>
          <a:off x="1527480" y="609840"/>
          <a:ext cx="99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8" name="Straight Connector 8"/>
        <xdr:cNvSpPr/>
      </xdr:nvSpPr>
      <xdr:spPr>
        <a:xfrm>
          <a:off x="76212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179" name="Straight Connector 9"/>
        <xdr:cNvSpPr/>
      </xdr:nvSpPr>
      <xdr:spPr>
        <a:xfrm>
          <a:off x="1527480" y="609840"/>
          <a:ext cx="99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0" name="Straight Connector 10"/>
        <xdr:cNvSpPr/>
      </xdr:nvSpPr>
      <xdr:spPr>
        <a:xfrm>
          <a:off x="76212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181" name="Straight Connector 11"/>
        <xdr:cNvSpPr/>
      </xdr:nvSpPr>
      <xdr:spPr>
        <a:xfrm>
          <a:off x="1527480" y="609840"/>
          <a:ext cx="99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2" name="Straight Connector 12"/>
        <xdr:cNvSpPr/>
      </xdr:nvSpPr>
      <xdr:spPr>
        <a:xfrm>
          <a:off x="76212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183" name="Straight Connector 13"/>
        <xdr:cNvSpPr/>
      </xdr:nvSpPr>
      <xdr:spPr>
        <a:xfrm>
          <a:off x="1527480" y="609840"/>
          <a:ext cx="99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4" name="Straight Connector 14"/>
        <xdr:cNvSpPr/>
      </xdr:nvSpPr>
      <xdr:spPr>
        <a:xfrm>
          <a:off x="76212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185" name="Straight Connector 15"/>
        <xdr:cNvSpPr/>
      </xdr:nvSpPr>
      <xdr:spPr>
        <a:xfrm>
          <a:off x="1527480" y="609840"/>
          <a:ext cx="99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6" name="Straight Connector 16"/>
        <xdr:cNvSpPr/>
      </xdr:nvSpPr>
      <xdr:spPr>
        <a:xfrm>
          <a:off x="76212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187" name="Straight Connector 17"/>
        <xdr:cNvSpPr/>
      </xdr:nvSpPr>
      <xdr:spPr>
        <a:xfrm>
          <a:off x="1527480" y="609840"/>
          <a:ext cx="99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8" name="Straight Connector 18"/>
        <xdr:cNvSpPr/>
      </xdr:nvSpPr>
      <xdr:spPr>
        <a:xfrm>
          <a:off x="76212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189" name="Straight Connector 19"/>
        <xdr:cNvSpPr/>
      </xdr:nvSpPr>
      <xdr:spPr>
        <a:xfrm>
          <a:off x="1527480" y="609840"/>
          <a:ext cx="99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90" name="Straight Connector 20"/>
        <xdr:cNvSpPr/>
      </xdr:nvSpPr>
      <xdr:spPr>
        <a:xfrm>
          <a:off x="76212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191" name="Straight Connector 21"/>
        <xdr:cNvSpPr/>
      </xdr:nvSpPr>
      <xdr:spPr>
        <a:xfrm>
          <a:off x="1527480" y="609840"/>
          <a:ext cx="99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92" name="Straight Connector 22"/>
        <xdr:cNvSpPr/>
      </xdr:nvSpPr>
      <xdr:spPr>
        <a:xfrm>
          <a:off x="76212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193" name="Straight Connector 23"/>
        <xdr:cNvSpPr/>
      </xdr:nvSpPr>
      <xdr:spPr>
        <a:xfrm>
          <a:off x="1527480" y="609840"/>
          <a:ext cx="99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94" name="Straight Connector 24"/>
        <xdr:cNvSpPr/>
      </xdr:nvSpPr>
      <xdr:spPr>
        <a:xfrm>
          <a:off x="76212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195" name="Straight Connector 1"/>
        <xdr:cNvSpPr/>
      </xdr:nvSpPr>
      <xdr:spPr>
        <a:xfrm>
          <a:off x="1527480" y="609840"/>
          <a:ext cx="111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96" name="Straight Connector 2"/>
        <xdr:cNvSpPr/>
      </xdr:nvSpPr>
      <xdr:spPr>
        <a:xfrm>
          <a:off x="769068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197" name="Straight Connector 3"/>
        <xdr:cNvSpPr/>
      </xdr:nvSpPr>
      <xdr:spPr>
        <a:xfrm>
          <a:off x="1527480" y="609840"/>
          <a:ext cx="111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98" name="Straight Connector 4"/>
        <xdr:cNvSpPr/>
      </xdr:nvSpPr>
      <xdr:spPr>
        <a:xfrm>
          <a:off x="769068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199" name="Straight Connector 5"/>
        <xdr:cNvSpPr/>
      </xdr:nvSpPr>
      <xdr:spPr>
        <a:xfrm>
          <a:off x="1527480" y="609840"/>
          <a:ext cx="111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00" name="Straight Connector 6"/>
        <xdr:cNvSpPr/>
      </xdr:nvSpPr>
      <xdr:spPr>
        <a:xfrm>
          <a:off x="769068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201" name="Straight Connector 7"/>
        <xdr:cNvSpPr/>
      </xdr:nvSpPr>
      <xdr:spPr>
        <a:xfrm>
          <a:off x="1527480" y="609840"/>
          <a:ext cx="111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02" name="Straight Connector 8"/>
        <xdr:cNvSpPr/>
      </xdr:nvSpPr>
      <xdr:spPr>
        <a:xfrm>
          <a:off x="769068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203" name="Straight Connector 9"/>
        <xdr:cNvSpPr/>
      </xdr:nvSpPr>
      <xdr:spPr>
        <a:xfrm>
          <a:off x="1527480" y="609840"/>
          <a:ext cx="111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04" name="Straight Connector 10"/>
        <xdr:cNvSpPr/>
      </xdr:nvSpPr>
      <xdr:spPr>
        <a:xfrm>
          <a:off x="769068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205" name="Straight Connector 11"/>
        <xdr:cNvSpPr/>
      </xdr:nvSpPr>
      <xdr:spPr>
        <a:xfrm>
          <a:off x="1527480" y="609840"/>
          <a:ext cx="111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06" name="Straight Connector 12"/>
        <xdr:cNvSpPr/>
      </xdr:nvSpPr>
      <xdr:spPr>
        <a:xfrm>
          <a:off x="769068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207" name="Straight Connector 13"/>
        <xdr:cNvSpPr/>
      </xdr:nvSpPr>
      <xdr:spPr>
        <a:xfrm>
          <a:off x="1527480" y="609840"/>
          <a:ext cx="111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08" name="Straight Connector 14"/>
        <xdr:cNvSpPr/>
      </xdr:nvSpPr>
      <xdr:spPr>
        <a:xfrm>
          <a:off x="769068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209" name="Straight Connector 15"/>
        <xdr:cNvSpPr/>
      </xdr:nvSpPr>
      <xdr:spPr>
        <a:xfrm>
          <a:off x="1527480" y="609840"/>
          <a:ext cx="111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10" name="Straight Connector 16"/>
        <xdr:cNvSpPr/>
      </xdr:nvSpPr>
      <xdr:spPr>
        <a:xfrm>
          <a:off x="769068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211" name="Straight Connector 17"/>
        <xdr:cNvSpPr/>
      </xdr:nvSpPr>
      <xdr:spPr>
        <a:xfrm>
          <a:off x="1527480" y="609840"/>
          <a:ext cx="111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12" name="Straight Connector 18"/>
        <xdr:cNvSpPr/>
      </xdr:nvSpPr>
      <xdr:spPr>
        <a:xfrm>
          <a:off x="769068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213" name="Straight Connector 19"/>
        <xdr:cNvSpPr/>
      </xdr:nvSpPr>
      <xdr:spPr>
        <a:xfrm>
          <a:off x="1527480" y="609840"/>
          <a:ext cx="111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14" name="Straight Connector 20"/>
        <xdr:cNvSpPr/>
      </xdr:nvSpPr>
      <xdr:spPr>
        <a:xfrm>
          <a:off x="769068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215" name="Straight Connector 21"/>
        <xdr:cNvSpPr/>
      </xdr:nvSpPr>
      <xdr:spPr>
        <a:xfrm>
          <a:off x="1527480" y="609840"/>
          <a:ext cx="111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16" name="Straight Connector 22"/>
        <xdr:cNvSpPr/>
      </xdr:nvSpPr>
      <xdr:spPr>
        <a:xfrm>
          <a:off x="769068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217" name="Straight Connector 23"/>
        <xdr:cNvSpPr/>
      </xdr:nvSpPr>
      <xdr:spPr>
        <a:xfrm>
          <a:off x="1527480" y="609840"/>
          <a:ext cx="111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18" name="Straight Connector 24"/>
        <xdr:cNvSpPr/>
      </xdr:nvSpPr>
      <xdr:spPr>
        <a:xfrm>
          <a:off x="769068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219" name="Straight Connector 1"/>
        <xdr:cNvSpPr/>
      </xdr:nvSpPr>
      <xdr:spPr>
        <a:xfrm>
          <a:off x="1527480" y="609840"/>
          <a:ext cx="111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20" name="Straight Connector 2"/>
        <xdr:cNvSpPr/>
      </xdr:nvSpPr>
      <xdr:spPr>
        <a:xfrm>
          <a:off x="77007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221" name="Straight Connector 3"/>
        <xdr:cNvSpPr/>
      </xdr:nvSpPr>
      <xdr:spPr>
        <a:xfrm>
          <a:off x="1527480" y="609840"/>
          <a:ext cx="111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22" name="Straight Connector 4"/>
        <xdr:cNvSpPr/>
      </xdr:nvSpPr>
      <xdr:spPr>
        <a:xfrm>
          <a:off x="77007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223" name="Straight Connector 5"/>
        <xdr:cNvSpPr/>
      </xdr:nvSpPr>
      <xdr:spPr>
        <a:xfrm>
          <a:off x="1527480" y="609840"/>
          <a:ext cx="111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24" name="Straight Connector 6"/>
        <xdr:cNvSpPr/>
      </xdr:nvSpPr>
      <xdr:spPr>
        <a:xfrm>
          <a:off x="77007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225" name="Straight Connector 7"/>
        <xdr:cNvSpPr/>
      </xdr:nvSpPr>
      <xdr:spPr>
        <a:xfrm>
          <a:off x="1527480" y="609840"/>
          <a:ext cx="111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26" name="Straight Connector 8"/>
        <xdr:cNvSpPr/>
      </xdr:nvSpPr>
      <xdr:spPr>
        <a:xfrm>
          <a:off x="77007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227" name="Straight Connector 9"/>
        <xdr:cNvSpPr/>
      </xdr:nvSpPr>
      <xdr:spPr>
        <a:xfrm>
          <a:off x="1527480" y="609840"/>
          <a:ext cx="111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28" name="Straight Connector 10"/>
        <xdr:cNvSpPr/>
      </xdr:nvSpPr>
      <xdr:spPr>
        <a:xfrm>
          <a:off x="77007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229" name="Straight Connector 11"/>
        <xdr:cNvSpPr/>
      </xdr:nvSpPr>
      <xdr:spPr>
        <a:xfrm>
          <a:off x="1527480" y="609840"/>
          <a:ext cx="111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30" name="Straight Connector 12"/>
        <xdr:cNvSpPr/>
      </xdr:nvSpPr>
      <xdr:spPr>
        <a:xfrm>
          <a:off x="77007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231" name="Straight Connector 13"/>
        <xdr:cNvSpPr/>
      </xdr:nvSpPr>
      <xdr:spPr>
        <a:xfrm>
          <a:off x="1527480" y="609840"/>
          <a:ext cx="111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32" name="Straight Connector 14"/>
        <xdr:cNvSpPr/>
      </xdr:nvSpPr>
      <xdr:spPr>
        <a:xfrm>
          <a:off x="77007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233" name="Straight Connector 15"/>
        <xdr:cNvSpPr/>
      </xdr:nvSpPr>
      <xdr:spPr>
        <a:xfrm>
          <a:off x="1527480" y="609840"/>
          <a:ext cx="111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34" name="Straight Connector 16"/>
        <xdr:cNvSpPr/>
      </xdr:nvSpPr>
      <xdr:spPr>
        <a:xfrm>
          <a:off x="77007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235" name="Straight Connector 17"/>
        <xdr:cNvSpPr/>
      </xdr:nvSpPr>
      <xdr:spPr>
        <a:xfrm>
          <a:off x="1527480" y="609840"/>
          <a:ext cx="111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36" name="Straight Connector 18"/>
        <xdr:cNvSpPr/>
      </xdr:nvSpPr>
      <xdr:spPr>
        <a:xfrm>
          <a:off x="77007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237" name="Straight Connector 19"/>
        <xdr:cNvSpPr/>
      </xdr:nvSpPr>
      <xdr:spPr>
        <a:xfrm>
          <a:off x="1527480" y="609840"/>
          <a:ext cx="111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38" name="Straight Connector 20"/>
        <xdr:cNvSpPr/>
      </xdr:nvSpPr>
      <xdr:spPr>
        <a:xfrm>
          <a:off x="77007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239" name="Straight Connector 21"/>
        <xdr:cNvSpPr/>
      </xdr:nvSpPr>
      <xdr:spPr>
        <a:xfrm>
          <a:off x="1527480" y="609840"/>
          <a:ext cx="111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40" name="Straight Connector 22"/>
        <xdr:cNvSpPr/>
      </xdr:nvSpPr>
      <xdr:spPr>
        <a:xfrm>
          <a:off x="77007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241" name="Straight Connector 23"/>
        <xdr:cNvSpPr/>
      </xdr:nvSpPr>
      <xdr:spPr>
        <a:xfrm>
          <a:off x="1527480" y="609840"/>
          <a:ext cx="111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42" name="Straight Connector 24"/>
        <xdr:cNvSpPr/>
      </xdr:nvSpPr>
      <xdr:spPr>
        <a:xfrm>
          <a:off x="77007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243" name="Straight Connector 1"/>
        <xdr:cNvSpPr/>
      </xdr:nvSpPr>
      <xdr:spPr>
        <a:xfrm>
          <a:off x="1527480" y="609840"/>
          <a:ext cx="111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44" name="Straight Connector 2"/>
        <xdr:cNvSpPr/>
      </xdr:nvSpPr>
      <xdr:spPr>
        <a:xfrm>
          <a:off x="77007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245" name="Straight Connector 3"/>
        <xdr:cNvSpPr/>
      </xdr:nvSpPr>
      <xdr:spPr>
        <a:xfrm>
          <a:off x="1527480" y="609840"/>
          <a:ext cx="111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46" name="Straight Connector 4"/>
        <xdr:cNvSpPr/>
      </xdr:nvSpPr>
      <xdr:spPr>
        <a:xfrm>
          <a:off x="77007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247" name="Straight Connector 5"/>
        <xdr:cNvSpPr/>
      </xdr:nvSpPr>
      <xdr:spPr>
        <a:xfrm>
          <a:off x="1527480" y="609840"/>
          <a:ext cx="111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48" name="Straight Connector 6"/>
        <xdr:cNvSpPr/>
      </xdr:nvSpPr>
      <xdr:spPr>
        <a:xfrm>
          <a:off x="77007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249" name="Straight Connector 7"/>
        <xdr:cNvSpPr/>
      </xdr:nvSpPr>
      <xdr:spPr>
        <a:xfrm>
          <a:off x="1527480" y="609840"/>
          <a:ext cx="111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50" name="Straight Connector 8"/>
        <xdr:cNvSpPr/>
      </xdr:nvSpPr>
      <xdr:spPr>
        <a:xfrm>
          <a:off x="77007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251" name="Straight Connector 9"/>
        <xdr:cNvSpPr/>
      </xdr:nvSpPr>
      <xdr:spPr>
        <a:xfrm>
          <a:off x="1527480" y="609840"/>
          <a:ext cx="111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52" name="Straight Connector 10"/>
        <xdr:cNvSpPr/>
      </xdr:nvSpPr>
      <xdr:spPr>
        <a:xfrm>
          <a:off x="77007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253" name="Straight Connector 11"/>
        <xdr:cNvSpPr/>
      </xdr:nvSpPr>
      <xdr:spPr>
        <a:xfrm>
          <a:off x="1527480" y="609840"/>
          <a:ext cx="111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54" name="Straight Connector 12"/>
        <xdr:cNvSpPr/>
      </xdr:nvSpPr>
      <xdr:spPr>
        <a:xfrm>
          <a:off x="77007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255" name="Straight Connector 13"/>
        <xdr:cNvSpPr/>
      </xdr:nvSpPr>
      <xdr:spPr>
        <a:xfrm>
          <a:off x="1527480" y="609840"/>
          <a:ext cx="111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56" name="Straight Connector 14"/>
        <xdr:cNvSpPr/>
      </xdr:nvSpPr>
      <xdr:spPr>
        <a:xfrm>
          <a:off x="77007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257" name="Straight Connector 15"/>
        <xdr:cNvSpPr/>
      </xdr:nvSpPr>
      <xdr:spPr>
        <a:xfrm>
          <a:off x="1527480" y="609840"/>
          <a:ext cx="111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58" name="Straight Connector 16"/>
        <xdr:cNvSpPr/>
      </xdr:nvSpPr>
      <xdr:spPr>
        <a:xfrm>
          <a:off x="77007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259" name="Straight Connector 17"/>
        <xdr:cNvSpPr/>
      </xdr:nvSpPr>
      <xdr:spPr>
        <a:xfrm>
          <a:off x="1527480" y="609840"/>
          <a:ext cx="111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60" name="Straight Connector 18"/>
        <xdr:cNvSpPr/>
      </xdr:nvSpPr>
      <xdr:spPr>
        <a:xfrm>
          <a:off x="77007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261" name="Straight Connector 19"/>
        <xdr:cNvSpPr/>
      </xdr:nvSpPr>
      <xdr:spPr>
        <a:xfrm>
          <a:off x="1527480" y="609840"/>
          <a:ext cx="111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62" name="Straight Connector 20"/>
        <xdr:cNvSpPr/>
      </xdr:nvSpPr>
      <xdr:spPr>
        <a:xfrm>
          <a:off x="77007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263" name="Straight Connector 21"/>
        <xdr:cNvSpPr/>
      </xdr:nvSpPr>
      <xdr:spPr>
        <a:xfrm>
          <a:off x="1527480" y="609840"/>
          <a:ext cx="111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64" name="Straight Connector 22"/>
        <xdr:cNvSpPr/>
      </xdr:nvSpPr>
      <xdr:spPr>
        <a:xfrm>
          <a:off x="77007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265" name="Straight Connector 23"/>
        <xdr:cNvSpPr/>
      </xdr:nvSpPr>
      <xdr:spPr>
        <a:xfrm>
          <a:off x="1527480" y="609840"/>
          <a:ext cx="111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66" name="Straight Connector 24"/>
        <xdr:cNvSpPr/>
      </xdr:nvSpPr>
      <xdr:spPr>
        <a:xfrm>
          <a:off x="77007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267" name="Straight Connector 1"/>
        <xdr:cNvSpPr/>
      </xdr:nvSpPr>
      <xdr:spPr>
        <a:xfrm>
          <a:off x="1527480" y="609840"/>
          <a:ext cx="111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68" name="Straight Connector 2"/>
        <xdr:cNvSpPr/>
      </xdr:nvSpPr>
      <xdr:spPr>
        <a:xfrm>
          <a:off x="77007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269" name="Straight Connector 3"/>
        <xdr:cNvSpPr/>
      </xdr:nvSpPr>
      <xdr:spPr>
        <a:xfrm>
          <a:off x="1527480" y="609840"/>
          <a:ext cx="111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70" name="Straight Connector 4"/>
        <xdr:cNvSpPr/>
      </xdr:nvSpPr>
      <xdr:spPr>
        <a:xfrm>
          <a:off x="77007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271" name="Straight Connector 5"/>
        <xdr:cNvSpPr/>
      </xdr:nvSpPr>
      <xdr:spPr>
        <a:xfrm>
          <a:off x="1527480" y="609840"/>
          <a:ext cx="111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72" name="Straight Connector 6"/>
        <xdr:cNvSpPr/>
      </xdr:nvSpPr>
      <xdr:spPr>
        <a:xfrm>
          <a:off x="77007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273" name="Straight Connector 7"/>
        <xdr:cNvSpPr/>
      </xdr:nvSpPr>
      <xdr:spPr>
        <a:xfrm>
          <a:off x="1527480" y="609840"/>
          <a:ext cx="111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74" name="Straight Connector 8"/>
        <xdr:cNvSpPr/>
      </xdr:nvSpPr>
      <xdr:spPr>
        <a:xfrm>
          <a:off x="77007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275" name="Straight Connector 9"/>
        <xdr:cNvSpPr/>
      </xdr:nvSpPr>
      <xdr:spPr>
        <a:xfrm>
          <a:off x="1527480" y="609840"/>
          <a:ext cx="111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76" name="Straight Connector 10"/>
        <xdr:cNvSpPr/>
      </xdr:nvSpPr>
      <xdr:spPr>
        <a:xfrm>
          <a:off x="77007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277" name="Straight Connector 11"/>
        <xdr:cNvSpPr/>
      </xdr:nvSpPr>
      <xdr:spPr>
        <a:xfrm>
          <a:off x="1527480" y="609840"/>
          <a:ext cx="111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78" name="Straight Connector 12"/>
        <xdr:cNvSpPr/>
      </xdr:nvSpPr>
      <xdr:spPr>
        <a:xfrm>
          <a:off x="77007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279" name="Straight Connector 13"/>
        <xdr:cNvSpPr/>
      </xdr:nvSpPr>
      <xdr:spPr>
        <a:xfrm>
          <a:off x="1527480" y="609840"/>
          <a:ext cx="111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80" name="Straight Connector 14"/>
        <xdr:cNvSpPr/>
      </xdr:nvSpPr>
      <xdr:spPr>
        <a:xfrm>
          <a:off x="77007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281" name="Straight Connector 15"/>
        <xdr:cNvSpPr/>
      </xdr:nvSpPr>
      <xdr:spPr>
        <a:xfrm>
          <a:off x="1527480" y="609840"/>
          <a:ext cx="111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82" name="Straight Connector 16"/>
        <xdr:cNvSpPr/>
      </xdr:nvSpPr>
      <xdr:spPr>
        <a:xfrm>
          <a:off x="77007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283" name="Straight Connector 17"/>
        <xdr:cNvSpPr/>
      </xdr:nvSpPr>
      <xdr:spPr>
        <a:xfrm>
          <a:off x="1527480" y="609840"/>
          <a:ext cx="111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84" name="Straight Connector 18"/>
        <xdr:cNvSpPr/>
      </xdr:nvSpPr>
      <xdr:spPr>
        <a:xfrm>
          <a:off x="77007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285" name="Straight Connector 19"/>
        <xdr:cNvSpPr/>
      </xdr:nvSpPr>
      <xdr:spPr>
        <a:xfrm>
          <a:off x="1527480" y="609840"/>
          <a:ext cx="111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86" name="Straight Connector 20"/>
        <xdr:cNvSpPr/>
      </xdr:nvSpPr>
      <xdr:spPr>
        <a:xfrm>
          <a:off x="77007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287" name="Straight Connector 21"/>
        <xdr:cNvSpPr/>
      </xdr:nvSpPr>
      <xdr:spPr>
        <a:xfrm>
          <a:off x="1527480" y="609840"/>
          <a:ext cx="111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88" name="Straight Connector 22"/>
        <xdr:cNvSpPr/>
      </xdr:nvSpPr>
      <xdr:spPr>
        <a:xfrm>
          <a:off x="77007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</xdr:row>
      <xdr:rowOff>38160</xdr:rowOff>
    </xdr:from>
    <xdr:to>
      <xdr:col>5</xdr:col>
      <xdr:colOff>70560</xdr:colOff>
      <xdr:row>3</xdr:row>
      <xdr:rowOff>38160</xdr:rowOff>
    </xdr:to>
    <xdr:sp>
      <xdr:nvSpPr>
        <xdr:cNvPr id="289" name="Straight Connector 23"/>
        <xdr:cNvSpPr/>
      </xdr:nvSpPr>
      <xdr:spPr>
        <a:xfrm>
          <a:off x="1527480" y="609840"/>
          <a:ext cx="111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90" name="Straight Connector 24"/>
        <xdr:cNvSpPr/>
      </xdr:nvSpPr>
      <xdr:spPr>
        <a:xfrm>
          <a:off x="770076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: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3" min="3" style="1" width="3.42"/>
    <col collapsed="false" customWidth="true" hidden="false" outlineLevel="0" max="4" min="4" style="1" width="8.14"/>
    <col collapsed="false" customWidth="true" hidden="false" outlineLevel="0" max="5" min="5" style="1" width="7.85"/>
    <col collapsed="false" customWidth="true" hidden="false" outlineLevel="0" max="6" min="6" style="1" width="3.28"/>
    <col collapsed="false" customWidth="true" hidden="false" outlineLevel="0" max="7" min="7" style="1" width="7.99"/>
    <col collapsed="false" customWidth="true" hidden="false" outlineLevel="0" max="8" min="8" style="1" width="7.56"/>
    <col collapsed="false" customWidth="true" hidden="false" outlineLevel="0" max="9" min="9" style="1" width="3.28"/>
    <col collapsed="false" customWidth="true" hidden="false" outlineLevel="0" max="10" min="10" style="1" width="8.41"/>
    <col collapsed="false" customWidth="true" hidden="false" outlineLevel="0" max="11" min="11" style="1" width="8.56"/>
    <col collapsed="false" customWidth="true" hidden="false" outlineLevel="0" max="12" min="12" style="1" width="3.42"/>
    <col collapsed="false" customWidth="true" hidden="false" outlineLevel="0" max="13" min="13" style="1" width="8.41"/>
    <col collapsed="false" customWidth="true" hidden="false" outlineLevel="0" max="14" min="14" style="1" width="9.7"/>
    <col collapsed="false" customWidth="true" hidden="false" outlineLevel="0" max="15" min="15" style="1" width="3.56"/>
    <col collapsed="false" customWidth="true" hidden="false" outlineLevel="0" max="16" min="16" style="1" width="8.28"/>
    <col collapsed="false" customWidth="true" hidden="false" outlineLevel="0" max="17" min="17" style="1" width="7.56"/>
    <col collapsed="false" customWidth="true" hidden="false" outlineLevel="0" max="22" min="18" style="1" width="3.28"/>
    <col collapsed="false" customWidth="true" hidden="false" outlineLevel="0" max="23" min="23" style="1" width="3.85"/>
    <col collapsed="false" customWidth="true" hidden="false" outlineLevel="0" max="24" min="24" style="1" width="3.28"/>
    <col collapsed="false" customWidth="true" hidden="false" outlineLevel="0" max="25" min="25" style="1" width="3.7"/>
    <col collapsed="false" customWidth="true" hidden="false" outlineLevel="0" max="26" min="26" style="1" width="3.85"/>
    <col collapsed="false" customWidth="false" hidden="false" outlineLevel="0" max="27" min="27" style="1" width="9.14"/>
    <col collapsed="false" customWidth="true" hidden="false" outlineLevel="0" max="28" min="28" style="1" width="3.28"/>
    <col collapsed="false" customWidth="true" hidden="false" outlineLevel="0" max="29" min="29" style="1" width="5.28"/>
    <col collapsed="false" customWidth="false" hidden="false" outlineLevel="0" max="257" min="30" style="1" width="9.14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M1" s="5"/>
      <c r="N1" s="5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</row>
    <row r="2" s="4" customFormat="true" ht="1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5"/>
      <c r="K2" s="5"/>
      <c r="M2" s="7"/>
      <c r="N2" s="7"/>
      <c r="O2" s="6" t="s">
        <v>3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</row>
    <row r="3" s="4" customFormat="true" ht="1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5"/>
      <c r="K3" s="5"/>
      <c r="M3" s="8"/>
      <c r="N3" s="8"/>
      <c r="AA3" s="8"/>
      <c r="AB3" s="8"/>
      <c r="AC3" s="8"/>
      <c r="AD3" s="8"/>
    </row>
    <row r="4" s="4" customFormat="tru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5"/>
      <c r="K4" s="5"/>
      <c r="M4" s="8"/>
      <c r="N4" s="8"/>
      <c r="O4" s="10" t="s">
        <v>5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8"/>
      <c r="AC4" s="8"/>
      <c r="AD4" s="8"/>
    </row>
    <row r="5" s="4" customFormat="true" ht="4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5"/>
      <c r="K5" s="5"/>
      <c r="M5" s="8"/>
      <c r="N5" s="8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8"/>
      <c r="AB5" s="8"/>
      <c r="AC5" s="8"/>
      <c r="AD5" s="8"/>
    </row>
    <row r="6" s="13" customFormat="true" ht="16.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s="13" customFormat="true" ht="16.5" hidden="false" customHeight="fals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s="13" customFormat="true" ht="17.25" hidden="false" customHeight="fals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s="16" customFormat="true" ht="15.75" hidden="false" customHeight="false" outlineLevel="0" collapsed="false">
      <c r="A9" s="15" t="s">
        <v>9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s="22" customFormat="true" ht="18" hidden="false" customHeight="true" outlineLevel="0" collapsed="false">
      <c r="A10" s="17" t="s">
        <v>10</v>
      </c>
      <c r="B10" s="18" t="s">
        <v>11</v>
      </c>
      <c r="C10" s="18"/>
      <c r="D10" s="18"/>
      <c r="E10" s="19" t="s">
        <v>12</v>
      </c>
      <c r="F10" s="19"/>
      <c r="G10" s="19"/>
      <c r="H10" s="18" t="s">
        <v>13</v>
      </c>
      <c r="I10" s="18"/>
      <c r="J10" s="18"/>
      <c r="K10" s="19" t="s">
        <v>14</v>
      </c>
      <c r="L10" s="19"/>
      <c r="M10" s="19"/>
      <c r="N10" s="18" t="s">
        <v>15</v>
      </c>
      <c r="O10" s="18"/>
      <c r="P10" s="18"/>
      <c r="Q10" s="17" t="s">
        <v>16</v>
      </c>
      <c r="R10" s="17"/>
      <c r="S10" s="17"/>
      <c r="T10" s="20" t="s">
        <v>17</v>
      </c>
      <c r="U10" s="20"/>
      <c r="V10" s="21" t="s">
        <v>18</v>
      </c>
      <c r="W10" s="21"/>
      <c r="X10" s="20" t="s">
        <v>19</v>
      </c>
      <c r="Y10" s="20"/>
      <c r="Z10" s="20"/>
      <c r="AA10" s="4"/>
      <c r="AB10" s="4"/>
      <c r="AC10" s="4"/>
      <c r="AD10" s="22" t="n">
        <f aca="false">13*5</f>
        <v>65</v>
      </c>
    </row>
    <row r="11" s="22" customFormat="true" ht="14.25" hidden="false" customHeight="true" outlineLevel="0" collapsed="false">
      <c r="A11" s="17"/>
      <c r="B11" s="17" t="s">
        <v>20</v>
      </c>
      <c r="C11" s="17" t="s">
        <v>21</v>
      </c>
      <c r="D11" s="17" t="s">
        <v>22</v>
      </c>
      <c r="E11" s="17" t="s">
        <v>20</v>
      </c>
      <c r="F11" s="17" t="s">
        <v>21</v>
      </c>
      <c r="G11" s="17" t="s">
        <v>22</v>
      </c>
      <c r="H11" s="17" t="s">
        <v>20</v>
      </c>
      <c r="I11" s="17" t="s">
        <v>21</v>
      </c>
      <c r="J11" s="17" t="s">
        <v>22</v>
      </c>
      <c r="K11" s="17" t="s">
        <v>20</v>
      </c>
      <c r="L11" s="17" t="s">
        <v>21</v>
      </c>
      <c r="M11" s="17" t="s">
        <v>22</v>
      </c>
      <c r="N11" s="17" t="s">
        <v>20</v>
      </c>
      <c r="O11" s="17" t="s">
        <v>21</v>
      </c>
      <c r="P11" s="17" t="s">
        <v>22</v>
      </c>
      <c r="Q11" s="17"/>
      <c r="R11" s="17"/>
      <c r="S11" s="17"/>
      <c r="T11" s="20"/>
      <c r="U11" s="20"/>
      <c r="V11" s="21"/>
      <c r="W11" s="21"/>
      <c r="X11" s="20"/>
      <c r="Y11" s="20"/>
      <c r="Z11" s="20"/>
      <c r="AA11" s="4"/>
      <c r="AB11" s="4"/>
      <c r="AC11" s="4"/>
      <c r="AG11" s="22" t="n">
        <f aca="false">24*3</f>
        <v>72</v>
      </c>
    </row>
    <row r="12" s="22" customFormat="true" ht="15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20</v>
      </c>
      <c r="R12" s="23" t="s">
        <v>23</v>
      </c>
      <c r="S12" s="23" t="s">
        <v>24</v>
      </c>
      <c r="T12" s="23" t="s">
        <v>23</v>
      </c>
      <c r="U12" s="23" t="s">
        <v>24</v>
      </c>
      <c r="V12" s="24" t="s">
        <v>23</v>
      </c>
      <c r="W12" s="24" t="s">
        <v>24</v>
      </c>
      <c r="X12" s="20" t="s">
        <v>23</v>
      </c>
      <c r="Y12" s="20" t="s">
        <v>24</v>
      </c>
      <c r="Z12" s="20" t="s">
        <v>25</v>
      </c>
      <c r="AA12" s="4"/>
      <c r="AB12" s="4"/>
      <c r="AC12" s="4"/>
    </row>
    <row r="13" s="22" customFormat="true" ht="3.75" hidden="false" customHeight="true" outlineLevel="0" collapsed="false">
      <c r="A13" s="17" t="s">
        <v>26</v>
      </c>
      <c r="B13" s="25" t="s">
        <v>27</v>
      </c>
      <c r="C13" s="25" t="n">
        <v>3</v>
      </c>
      <c r="D13" s="26" t="s">
        <v>28</v>
      </c>
      <c r="E13" s="27" t="s">
        <v>29</v>
      </c>
      <c r="F13" s="27" t="n">
        <v>3</v>
      </c>
      <c r="G13" s="28" t="s">
        <v>28</v>
      </c>
      <c r="H13" s="27" t="s">
        <v>30</v>
      </c>
      <c r="I13" s="27"/>
      <c r="J13" s="27"/>
      <c r="K13" s="25" t="s">
        <v>27</v>
      </c>
      <c r="L13" s="25" t="n">
        <v>3</v>
      </c>
      <c r="M13" s="26" t="s">
        <v>28</v>
      </c>
      <c r="N13" s="27" t="s">
        <v>29</v>
      </c>
      <c r="O13" s="27" t="n">
        <v>3</v>
      </c>
      <c r="P13" s="28" t="s">
        <v>28</v>
      </c>
      <c r="Q13" s="29"/>
      <c r="R13" s="30"/>
      <c r="S13" s="30"/>
      <c r="T13" s="30"/>
      <c r="U13" s="30"/>
      <c r="V13" s="31"/>
      <c r="W13" s="31"/>
      <c r="X13" s="32"/>
      <c r="Y13" s="32"/>
      <c r="Z13" s="33"/>
      <c r="AA13" s="34"/>
      <c r="AB13" s="35" t="n">
        <f aca="false">R13+T13</f>
        <v>0</v>
      </c>
      <c r="AC13" s="35" t="n">
        <f aca="false">S13+U13</f>
        <v>0</v>
      </c>
    </row>
    <row r="14" s="22" customFormat="true" ht="16.5" hidden="false" customHeight="true" outlineLevel="0" collapsed="false">
      <c r="A14" s="17"/>
      <c r="B14" s="25"/>
      <c r="C14" s="25"/>
      <c r="D14" s="26"/>
      <c r="E14" s="27"/>
      <c r="F14" s="27"/>
      <c r="G14" s="28"/>
      <c r="H14" s="27"/>
      <c r="I14" s="27"/>
      <c r="J14" s="27"/>
      <c r="K14" s="25"/>
      <c r="L14" s="25"/>
      <c r="M14" s="26"/>
      <c r="N14" s="27"/>
      <c r="O14" s="27"/>
      <c r="P14" s="28"/>
      <c r="Q14" s="36" t="s">
        <v>31</v>
      </c>
      <c r="R14" s="37" t="n">
        <v>36</v>
      </c>
      <c r="S14" s="37" t="n">
        <v>0</v>
      </c>
      <c r="T14" s="37" t="n">
        <v>6</v>
      </c>
      <c r="U14" s="37" t="n">
        <v>0</v>
      </c>
      <c r="V14" s="38" t="n">
        <f aca="false">X14-R14-T14</f>
        <v>4</v>
      </c>
      <c r="W14" s="38" t="n">
        <f aca="false">Y14-S14-U14</f>
        <v>14</v>
      </c>
      <c r="X14" s="39" t="n">
        <v>46</v>
      </c>
      <c r="Y14" s="39" t="n">
        <v>14</v>
      </c>
      <c r="Z14" s="40" t="n">
        <f aca="false">X14+Y14</f>
        <v>60</v>
      </c>
      <c r="AA14" s="41"/>
      <c r="AB14" s="35"/>
      <c r="AC14" s="35"/>
    </row>
    <row r="15" s="22" customFormat="true" ht="15.75" hidden="false" customHeight="true" outlineLevel="0" collapsed="false">
      <c r="A15" s="17"/>
      <c r="B15" s="25"/>
      <c r="C15" s="25"/>
      <c r="D15" s="26"/>
      <c r="E15" s="27"/>
      <c r="F15" s="27"/>
      <c r="G15" s="28"/>
      <c r="H15" s="27"/>
      <c r="I15" s="27"/>
      <c r="J15" s="27"/>
      <c r="K15" s="25"/>
      <c r="L15" s="25"/>
      <c r="M15" s="26"/>
      <c r="N15" s="27"/>
      <c r="O15" s="27"/>
      <c r="P15" s="28"/>
      <c r="Q15" s="42" t="s">
        <v>32</v>
      </c>
      <c r="R15" s="43" t="n">
        <v>15</v>
      </c>
      <c r="S15" s="43" t="n">
        <v>9</v>
      </c>
      <c r="T15" s="43" t="n">
        <v>0</v>
      </c>
      <c r="U15" s="43" t="n">
        <v>6</v>
      </c>
      <c r="V15" s="24" t="n">
        <f aca="false">X15-R15-T15</f>
        <v>0</v>
      </c>
      <c r="W15" s="24" t="n">
        <f aca="false">Y15-S15-U15</f>
        <v>85</v>
      </c>
      <c r="X15" s="44" t="n">
        <v>15</v>
      </c>
      <c r="Y15" s="44" t="n">
        <v>100</v>
      </c>
      <c r="Z15" s="45" t="n">
        <f aca="false">X15+Y15</f>
        <v>115</v>
      </c>
      <c r="AA15" s="46"/>
      <c r="AB15" s="35"/>
      <c r="AC15" s="35"/>
    </row>
    <row r="16" s="22" customFormat="true" ht="8.25" hidden="false" customHeight="true" outlineLevel="0" collapsed="false">
      <c r="A16" s="17"/>
      <c r="B16" s="25"/>
      <c r="C16" s="25"/>
      <c r="D16" s="26"/>
      <c r="E16" s="27"/>
      <c r="F16" s="27"/>
      <c r="G16" s="28"/>
      <c r="H16" s="27"/>
      <c r="I16" s="27"/>
      <c r="J16" s="27"/>
      <c r="K16" s="25"/>
      <c r="L16" s="25"/>
      <c r="M16" s="26"/>
      <c r="N16" s="27"/>
      <c r="O16" s="27"/>
      <c r="P16" s="28"/>
      <c r="Q16" s="36"/>
      <c r="R16" s="37"/>
      <c r="S16" s="37"/>
      <c r="T16" s="37"/>
      <c r="U16" s="37"/>
      <c r="V16" s="38"/>
      <c r="W16" s="38"/>
      <c r="X16" s="39"/>
      <c r="Y16" s="39"/>
      <c r="Z16" s="40"/>
      <c r="AA16" s="41"/>
      <c r="AB16" s="47" t="n">
        <f aca="false">R16+T16</f>
        <v>0</v>
      </c>
      <c r="AC16" s="47" t="n">
        <f aca="false">S16+U16</f>
        <v>0</v>
      </c>
      <c r="AF16" s="22" t="n">
        <f aca="false">15*4</f>
        <v>60</v>
      </c>
    </row>
    <row r="17" s="22" customFormat="true" ht="21" hidden="false" customHeight="true" outlineLevel="0" collapsed="false">
      <c r="A17" s="17"/>
      <c r="B17" s="48" t="s">
        <v>33</v>
      </c>
      <c r="C17" s="48" t="n">
        <v>3</v>
      </c>
      <c r="D17" s="49" t="s">
        <v>34</v>
      </c>
      <c r="E17" s="50" t="s">
        <v>35</v>
      </c>
      <c r="F17" s="50" t="n">
        <v>3</v>
      </c>
      <c r="G17" s="51" t="s">
        <v>36</v>
      </c>
      <c r="H17" s="27"/>
      <c r="I17" s="27"/>
      <c r="J17" s="27"/>
      <c r="K17" s="48" t="s">
        <v>33</v>
      </c>
      <c r="L17" s="48" t="n">
        <v>3</v>
      </c>
      <c r="M17" s="49" t="s">
        <v>34</v>
      </c>
      <c r="N17" s="50" t="s">
        <v>35</v>
      </c>
      <c r="O17" s="50" t="n">
        <v>3</v>
      </c>
      <c r="P17" s="51" t="s">
        <v>36</v>
      </c>
      <c r="Q17" s="52" t="s">
        <v>35</v>
      </c>
      <c r="R17" s="53" t="n">
        <v>18</v>
      </c>
      <c r="S17" s="53" t="n">
        <v>0</v>
      </c>
      <c r="T17" s="53" t="n">
        <v>6</v>
      </c>
      <c r="U17" s="53" t="n">
        <v>0</v>
      </c>
      <c r="V17" s="54" t="n">
        <f aca="false">X17-R17-T17</f>
        <v>51</v>
      </c>
      <c r="W17" s="54" t="n">
        <f aca="false">Y17-S17-U17</f>
        <v>30</v>
      </c>
      <c r="X17" s="55" t="n">
        <v>75</v>
      </c>
      <c r="Y17" s="55" t="n">
        <v>30</v>
      </c>
      <c r="Z17" s="56" t="n">
        <f aca="false">X17+Y17</f>
        <v>105</v>
      </c>
      <c r="AA17" s="57"/>
      <c r="AB17" s="47"/>
      <c r="AC17" s="47"/>
    </row>
    <row r="18" s="22" customFormat="true" ht="17.25" hidden="false" customHeight="true" outlineLevel="0" collapsed="false">
      <c r="A18" s="17" t="s">
        <v>37</v>
      </c>
      <c r="B18" s="58"/>
      <c r="C18" s="58"/>
      <c r="D18" s="59"/>
      <c r="E18" s="60"/>
      <c r="F18" s="60"/>
      <c r="G18" s="61"/>
      <c r="H18" s="27"/>
      <c r="I18" s="27"/>
      <c r="J18" s="27"/>
      <c r="K18" s="62"/>
      <c r="L18" s="62"/>
      <c r="M18" s="63"/>
      <c r="N18" s="50"/>
      <c r="O18" s="50"/>
      <c r="P18" s="51"/>
      <c r="Q18" s="36" t="s">
        <v>38</v>
      </c>
      <c r="R18" s="37" t="n">
        <v>9</v>
      </c>
      <c r="S18" s="37" t="n">
        <v>0</v>
      </c>
      <c r="T18" s="37" t="n">
        <v>6</v>
      </c>
      <c r="U18" s="37" t="n">
        <v>0</v>
      </c>
      <c r="V18" s="38" t="n">
        <f aca="false">X18-R18-T18</f>
        <v>9</v>
      </c>
      <c r="W18" s="38" t="n">
        <f aca="false">Y18-S18-U18</f>
        <v>6</v>
      </c>
      <c r="X18" s="39" t="n">
        <v>24</v>
      </c>
      <c r="Y18" s="39" t="n">
        <v>6</v>
      </c>
      <c r="Z18" s="40" t="n">
        <f aca="false">X18+Y18</f>
        <v>30</v>
      </c>
      <c r="AA18" s="35"/>
      <c r="AB18" s="47" t="n">
        <f aca="false">R18+T18</f>
        <v>15</v>
      </c>
      <c r="AC18" s="47" t="n">
        <f aca="false">S18+U18</f>
        <v>0</v>
      </c>
    </row>
    <row r="19" s="16" customFormat="true" ht="15.75" hidden="false" customHeight="false" outlineLevel="0" collapsed="false">
      <c r="A19" s="15" t="s">
        <v>39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s="22" customFormat="true" ht="18" hidden="false" customHeight="true" outlineLevel="0" collapsed="false">
      <c r="A20" s="17" t="s">
        <v>10</v>
      </c>
      <c r="B20" s="18" t="s">
        <v>11</v>
      </c>
      <c r="C20" s="18"/>
      <c r="D20" s="18"/>
      <c r="E20" s="19" t="s">
        <v>12</v>
      </c>
      <c r="F20" s="19"/>
      <c r="G20" s="19"/>
      <c r="H20" s="18" t="s">
        <v>13</v>
      </c>
      <c r="I20" s="18"/>
      <c r="J20" s="18"/>
      <c r="K20" s="19" t="s">
        <v>14</v>
      </c>
      <c r="L20" s="19"/>
      <c r="M20" s="19"/>
      <c r="N20" s="18" t="s">
        <v>15</v>
      </c>
      <c r="O20" s="18"/>
      <c r="P20" s="18"/>
      <c r="Q20" s="17" t="s">
        <v>16</v>
      </c>
      <c r="R20" s="17"/>
      <c r="S20" s="17"/>
      <c r="T20" s="20" t="s">
        <v>17</v>
      </c>
      <c r="U20" s="20"/>
      <c r="V20" s="21" t="s">
        <v>18</v>
      </c>
      <c r="W20" s="21"/>
      <c r="X20" s="20" t="s">
        <v>19</v>
      </c>
      <c r="Y20" s="20"/>
      <c r="Z20" s="20"/>
      <c r="AA20" s="4"/>
      <c r="AB20" s="4"/>
      <c r="AC20" s="4"/>
      <c r="AD20" s="22" t="n">
        <f aca="false">13*5</f>
        <v>65</v>
      </c>
    </row>
    <row r="21" s="22" customFormat="true" ht="14.25" hidden="false" customHeight="true" outlineLevel="0" collapsed="false">
      <c r="A21" s="17"/>
      <c r="B21" s="17" t="s">
        <v>20</v>
      </c>
      <c r="C21" s="17" t="s">
        <v>21</v>
      </c>
      <c r="D21" s="17" t="s">
        <v>22</v>
      </c>
      <c r="E21" s="17" t="s">
        <v>20</v>
      </c>
      <c r="F21" s="17" t="s">
        <v>21</v>
      </c>
      <c r="G21" s="17" t="s">
        <v>22</v>
      </c>
      <c r="H21" s="17" t="s">
        <v>20</v>
      </c>
      <c r="I21" s="17" t="s">
        <v>21</v>
      </c>
      <c r="J21" s="17" t="s">
        <v>22</v>
      </c>
      <c r="K21" s="17" t="s">
        <v>20</v>
      </c>
      <c r="L21" s="17" t="s">
        <v>21</v>
      </c>
      <c r="M21" s="17" t="s">
        <v>22</v>
      </c>
      <c r="N21" s="17" t="s">
        <v>20</v>
      </c>
      <c r="O21" s="17" t="s">
        <v>21</v>
      </c>
      <c r="P21" s="17" t="s">
        <v>22</v>
      </c>
      <c r="Q21" s="17"/>
      <c r="R21" s="17"/>
      <c r="S21" s="17"/>
      <c r="T21" s="20"/>
      <c r="U21" s="20"/>
      <c r="V21" s="21"/>
      <c r="W21" s="21"/>
      <c r="X21" s="20"/>
      <c r="Y21" s="20"/>
      <c r="Z21" s="20"/>
      <c r="AA21" s="4"/>
      <c r="AB21" s="4"/>
      <c r="AC21" s="4"/>
      <c r="AG21" s="22" t="n">
        <f aca="false">24*3</f>
        <v>72</v>
      </c>
    </row>
    <row r="22" s="22" customFormat="true" ht="12.7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 t="s">
        <v>20</v>
      </c>
      <c r="R22" s="23" t="s">
        <v>23</v>
      </c>
      <c r="S22" s="23" t="s">
        <v>24</v>
      </c>
      <c r="T22" s="23" t="s">
        <v>23</v>
      </c>
      <c r="U22" s="23" t="s">
        <v>24</v>
      </c>
      <c r="V22" s="24" t="s">
        <v>23</v>
      </c>
      <c r="W22" s="24" t="s">
        <v>24</v>
      </c>
      <c r="X22" s="20" t="s">
        <v>23</v>
      </c>
      <c r="Y22" s="20" t="s">
        <v>24</v>
      </c>
      <c r="Z22" s="20" t="s">
        <v>25</v>
      </c>
      <c r="AA22" s="4"/>
      <c r="AB22" s="4"/>
      <c r="AC22" s="4"/>
    </row>
    <row r="23" s="22" customFormat="true" ht="12" hidden="true" customHeight="true" outlineLevel="0" collapsed="false">
      <c r="A23" s="17" t="s">
        <v>26</v>
      </c>
      <c r="B23" s="25" t="s">
        <v>27</v>
      </c>
      <c r="C23" s="25" t="n">
        <v>3</v>
      </c>
      <c r="D23" s="26" t="s">
        <v>28</v>
      </c>
      <c r="E23" s="27" t="s">
        <v>29</v>
      </c>
      <c r="F23" s="27" t="n">
        <v>3</v>
      </c>
      <c r="G23" s="28" t="s">
        <v>28</v>
      </c>
      <c r="H23" s="27" t="s">
        <v>29</v>
      </c>
      <c r="I23" s="27" t="n">
        <v>3</v>
      </c>
      <c r="J23" s="28" t="s">
        <v>28</v>
      </c>
      <c r="K23" s="25" t="s">
        <v>27</v>
      </c>
      <c r="L23" s="25" t="n">
        <v>3</v>
      </c>
      <c r="M23" s="26" t="s">
        <v>28</v>
      </c>
      <c r="N23" s="27" t="s">
        <v>29</v>
      </c>
      <c r="O23" s="27" t="n">
        <v>3</v>
      </c>
      <c r="P23" s="28" t="s">
        <v>28</v>
      </c>
      <c r="Q23" s="29"/>
      <c r="R23" s="30"/>
      <c r="S23" s="30"/>
      <c r="T23" s="30"/>
      <c r="U23" s="30"/>
      <c r="V23" s="31"/>
      <c r="W23" s="31"/>
      <c r="X23" s="32"/>
      <c r="Y23" s="32"/>
      <c r="Z23" s="33"/>
      <c r="AA23" s="34"/>
      <c r="AB23" s="35" t="n">
        <f aca="false">R23+T23</f>
        <v>0</v>
      </c>
      <c r="AC23" s="35" t="n">
        <f aca="false">S23+U23</f>
        <v>0</v>
      </c>
    </row>
    <row r="24" s="22" customFormat="true" ht="16.5" hidden="false" customHeight="true" outlineLevel="0" collapsed="false">
      <c r="A24" s="17"/>
      <c r="B24" s="25"/>
      <c r="C24" s="25"/>
      <c r="D24" s="26"/>
      <c r="E24" s="27"/>
      <c r="F24" s="27"/>
      <c r="G24" s="28"/>
      <c r="H24" s="27"/>
      <c r="I24" s="27"/>
      <c r="J24" s="28"/>
      <c r="K24" s="25"/>
      <c r="L24" s="25"/>
      <c r="M24" s="26"/>
      <c r="N24" s="27"/>
      <c r="O24" s="27"/>
      <c r="P24" s="28"/>
      <c r="Q24" s="36" t="s">
        <v>31</v>
      </c>
      <c r="R24" s="37" t="n">
        <v>42</v>
      </c>
      <c r="S24" s="37" t="n">
        <v>0</v>
      </c>
      <c r="T24" s="37" t="n">
        <v>4</v>
      </c>
      <c r="U24" s="37" t="n">
        <v>14</v>
      </c>
      <c r="V24" s="38" t="n">
        <f aca="false">X24-R24-T24</f>
        <v>0</v>
      </c>
      <c r="W24" s="38" t="n">
        <f aca="false">Y24-S24-U24</f>
        <v>0</v>
      </c>
      <c r="X24" s="39" t="n">
        <v>46</v>
      </c>
      <c r="Y24" s="39" t="n">
        <v>14</v>
      </c>
      <c r="Z24" s="40" t="n">
        <f aca="false">X24+Y24</f>
        <v>60</v>
      </c>
      <c r="AA24" s="41"/>
      <c r="AB24" s="35"/>
      <c r="AC24" s="35"/>
    </row>
    <row r="25" s="22" customFormat="true" ht="12" hidden="false" customHeight="true" outlineLevel="0" collapsed="false">
      <c r="A25" s="17"/>
      <c r="B25" s="25"/>
      <c r="C25" s="25"/>
      <c r="D25" s="26"/>
      <c r="E25" s="27"/>
      <c r="F25" s="27"/>
      <c r="G25" s="28"/>
      <c r="H25" s="27"/>
      <c r="I25" s="27"/>
      <c r="J25" s="28"/>
      <c r="K25" s="25"/>
      <c r="L25" s="25"/>
      <c r="M25" s="26"/>
      <c r="N25" s="27"/>
      <c r="O25" s="27"/>
      <c r="P25" s="28"/>
      <c r="Q25" s="42" t="s">
        <v>32</v>
      </c>
      <c r="R25" s="43" t="n">
        <v>15</v>
      </c>
      <c r="S25" s="43" t="n">
        <v>15</v>
      </c>
      <c r="T25" s="43" t="n">
        <v>0</v>
      </c>
      <c r="U25" s="43" t="n">
        <v>12</v>
      </c>
      <c r="V25" s="24" t="n">
        <f aca="false">X25-R25-T25</f>
        <v>0</v>
      </c>
      <c r="W25" s="24" t="n">
        <f aca="false">Y25-S25-U25</f>
        <v>73</v>
      </c>
      <c r="X25" s="44" t="n">
        <v>15</v>
      </c>
      <c r="Y25" s="44" t="n">
        <v>100</v>
      </c>
      <c r="Z25" s="45" t="n">
        <f aca="false">X25+Y25</f>
        <v>115</v>
      </c>
      <c r="AA25" s="46"/>
      <c r="AB25" s="35"/>
      <c r="AC25" s="35"/>
    </row>
    <row r="26" s="22" customFormat="true" ht="3" hidden="false" customHeight="true" outlineLevel="0" collapsed="false">
      <c r="A26" s="17"/>
      <c r="B26" s="25"/>
      <c r="C26" s="25"/>
      <c r="D26" s="26"/>
      <c r="E26" s="27"/>
      <c r="F26" s="27"/>
      <c r="G26" s="28"/>
      <c r="H26" s="27"/>
      <c r="I26" s="27"/>
      <c r="J26" s="28"/>
      <c r="K26" s="25"/>
      <c r="L26" s="25"/>
      <c r="M26" s="26"/>
      <c r="N26" s="27"/>
      <c r="O26" s="27"/>
      <c r="P26" s="28"/>
      <c r="Q26" s="36"/>
      <c r="R26" s="37"/>
      <c r="S26" s="37"/>
      <c r="T26" s="37"/>
      <c r="U26" s="37"/>
      <c r="V26" s="38"/>
      <c r="W26" s="38"/>
      <c r="X26" s="39"/>
      <c r="Y26" s="39"/>
      <c r="Z26" s="40"/>
      <c r="AA26" s="41"/>
      <c r="AB26" s="47" t="n">
        <f aca="false">R26+T26</f>
        <v>0</v>
      </c>
      <c r="AC26" s="47" t="n">
        <f aca="false">S26+U26</f>
        <v>0</v>
      </c>
      <c r="AF26" s="22" t="n">
        <f aca="false">15*4</f>
        <v>60</v>
      </c>
    </row>
    <row r="27" s="22" customFormat="true" ht="34.5" hidden="false" customHeight="true" outlineLevel="0" collapsed="false">
      <c r="A27" s="17"/>
      <c r="B27" s="48" t="s">
        <v>33</v>
      </c>
      <c r="C27" s="48" t="n">
        <v>3</v>
      </c>
      <c r="D27" s="49" t="s">
        <v>34</v>
      </c>
      <c r="E27" s="50" t="s">
        <v>35</v>
      </c>
      <c r="F27" s="50" t="n">
        <v>3</v>
      </c>
      <c r="G27" s="51" t="s">
        <v>36</v>
      </c>
      <c r="H27" s="50" t="s">
        <v>35</v>
      </c>
      <c r="I27" s="50" t="n">
        <v>3</v>
      </c>
      <c r="J27" s="51" t="s">
        <v>36</v>
      </c>
      <c r="K27" s="48" t="s">
        <v>33</v>
      </c>
      <c r="L27" s="48" t="n">
        <v>3</v>
      </c>
      <c r="M27" s="49" t="s">
        <v>34</v>
      </c>
      <c r="N27" s="50" t="s">
        <v>35</v>
      </c>
      <c r="O27" s="50" t="n">
        <v>3</v>
      </c>
      <c r="P27" s="51" t="s">
        <v>36</v>
      </c>
      <c r="Q27" s="52" t="s">
        <v>35</v>
      </c>
      <c r="R27" s="53" t="n">
        <v>24</v>
      </c>
      <c r="S27" s="53" t="n">
        <v>0</v>
      </c>
      <c r="T27" s="53" t="n">
        <v>18</v>
      </c>
      <c r="U27" s="53" t="n">
        <v>0</v>
      </c>
      <c r="V27" s="54" t="n">
        <f aca="false">X27-R27-T27</f>
        <v>33</v>
      </c>
      <c r="W27" s="54" t="n">
        <f aca="false">Y27-S27-U27</f>
        <v>30</v>
      </c>
      <c r="X27" s="55" t="n">
        <v>75</v>
      </c>
      <c r="Y27" s="55" t="n">
        <v>30</v>
      </c>
      <c r="Z27" s="56" t="n">
        <f aca="false">X27+Y27</f>
        <v>105</v>
      </c>
      <c r="AA27" s="57"/>
      <c r="AB27" s="47"/>
      <c r="AC27" s="47"/>
    </row>
    <row r="28" s="22" customFormat="true" ht="16.5" hidden="false" customHeight="true" outlineLevel="0" collapsed="false">
      <c r="A28" s="17" t="s">
        <v>37</v>
      </c>
      <c r="B28" s="58"/>
      <c r="C28" s="58"/>
      <c r="D28" s="59"/>
      <c r="E28" s="60"/>
      <c r="F28" s="60"/>
      <c r="G28" s="61"/>
      <c r="H28" s="50"/>
      <c r="I28" s="50"/>
      <c r="J28" s="51"/>
      <c r="K28" s="62"/>
      <c r="L28" s="62"/>
      <c r="M28" s="63"/>
      <c r="N28" s="50"/>
      <c r="O28" s="50"/>
      <c r="P28" s="51"/>
      <c r="Q28" s="36" t="s">
        <v>38</v>
      </c>
      <c r="R28" s="37" t="n">
        <v>15</v>
      </c>
      <c r="S28" s="37" t="n">
        <v>0</v>
      </c>
      <c r="T28" s="37" t="n">
        <v>9</v>
      </c>
      <c r="U28" s="37" t="n">
        <v>3</v>
      </c>
      <c r="V28" s="38" t="n">
        <f aca="false">X28-R28-T28</f>
        <v>0</v>
      </c>
      <c r="W28" s="38" t="n">
        <f aca="false">Y28-S28-U28</f>
        <v>3</v>
      </c>
      <c r="X28" s="39" t="n">
        <v>24</v>
      </c>
      <c r="Y28" s="39" t="n">
        <v>6</v>
      </c>
      <c r="Z28" s="40" t="n">
        <f aca="false">X28+Y28</f>
        <v>30</v>
      </c>
      <c r="AA28" s="35"/>
      <c r="AB28" s="47" t="n">
        <f aca="false">R28+T28</f>
        <v>24</v>
      </c>
      <c r="AC28" s="47" t="n">
        <f aca="false">S28+U28</f>
        <v>3</v>
      </c>
    </row>
    <row r="29" s="22" customFormat="true" ht="15" hidden="false" customHeight="true" outlineLevel="0" collapsed="false">
      <c r="A29" s="64" t="s">
        <v>40</v>
      </c>
      <c r="B29" s="65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7"/>
      <c r="AB29" s="68"/>
      <c r="AC29" s="68"/>
      <c r="AD29" s="1"/>
    </row>
    <row r="30" s="22" customFormat="true" ht="18.75" hidden="false" customHeight="false" outlineLevel="0" collapsed="false">
      <c r="A30" s="64"/>
      <c r="B30" s="69" t="s">
        <v>41</v>
      </c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7"/>
      <c r="AB30" s="68"/>
      <c r="AC30" s="68"/>
      <c r="AD30" s="1"/>
    </row>
    <row r="31" s="22" customFormat="true" ht="15.75" hidden="false" customHeight="true" outlineLevel="0" collapsed="false">
      <c r="A31" s="64"/>
      <c r="B31" s="70" t="s">
        <v>42</v>
      </c>
      <c r="C31" s="70"/>
      <c r="D31" s="65"/>
      <c r="E31" s="71"/>
      <c r="F31" s="71"/>
      <c r="G31" s="71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72"/>
      <c r="U31" s="73"/>
      <c r="V31" s="73"/>
      <c r="W31" s="73"/>
      <c r="X31" s="73"/>
      <c r="Y31" s="73"/>
      <c r="Z31" s="73"/>
      <c r="AA31" s="67"/>
      <c r="AB31" s="67"/>
      <c r="AC31" s="67"/>
      <c r="AD31" s="1"/>
    </row>
    <row r="32" customFormat="false" ht="10.5" hidden="false" customHeight="true" outlineLevel="0" collapsed="false">
      <c r="A32" s="74" t="s">
        <v>43</v>
      </c>
      <c r="C32" s="75"/>
      <c r="D32" s="76"/>
      <c r="E32" s="76"/>
      <c r="F32" s="75"/>
      <c r="G32" s="77"/>
      <c r="K32" s="78"/>
      <c r="L32" s="79"/>
      <c r="M32" s="78"/>
      <c r="N32" s="78"/>
      <c r="O32" s="79"/>
      <c r="P32" s="78"/>
      <c r="Q32" s="78"/>
      <c r="R32" s="78"/>
      <c r="S32" s="78"/>
      <c r="T32" s="78"/>
      <c r="U32" s="78"/>
      <c r="V32" s="78"/>
      <c r="W32" s="78"/>
      <c r="X32" s="78"/>
      <c r="Y32" s="78" t="s">
        <v>44</v>
      </c>
      <c r="Z32" s="78"/>
    </row>
    <row r="33" customFormat="false" ht="14.25" hidden="false" customHeight="false" outlineLevel="0" collapsed="false">
      <c r="A33" s="80" t="s">
        <v>45</v>
      </c>
      <c r="B33" s="80"/>
      <c r="C33" s="80"/>
      <c r="D33" s="80"/>
      <c r="E33" s="80"/>
      <c r="F33" s="81"/>
      <c r="G33" s="6" t="s">
        <v>46</v>
      </c>
      <c r="H33" s="6"/>
      <c r="I33" s="6"/>
      <c r="J33" s="6"/>
      <c r="O33" s="82"/>
      <c r="P33" s="82"/>
      <c r="Q33" s="82"/>
      <c r="R33" s="6" t="s">
        <v>47</v>
      </c>
      <c r="S33" s="6"/>
      <c r="T33" s="6"/>
      <c r="U33" s="6"/>
      <c r="V33" s="6"/>
      <c r="W33" s="6"/>
      <c r="X33" s="6"/>
      <c r="Y33" s="6"/>
      <c r="Z33" s="6"/>
    </row>
    <row r="34" customFormat="false" ht="14.25" hidden="false" customHeight="false" outlineLevel="0" collapsed="false">
      <c r="A34" s="80" t="s">
        <v>48</v>
      </c>
      <c r="B34" s="80"/>
      <c r="C34" s="80"/>
      <c r="D34" s="80"/>
      <c r="E34" s="80"/>
      <c r="F34" s="81"/>
      <c r="G34" s="6" t="s">
        <v>49</v>
      </c>
      <c r="H34" s="6"/>
      <c r="I34" s="6"/>
      <c r="J34" s="6"/>
      <c r="O34" s="83"/>
      <c r="P34" s="83"/>
      <c r="Q34" s="83"/>
      <c r="R34" s="83"/>
      <c r="S34" s="83"/>
      <c r="T34" s="83"/>
      <c r="W34" s="83"/>
      <c r="X34" s="83"/>
      <c r="Y34" s="83"/>
      <c r="Z34" s="83"/>
    </row>
    <row r="35" customFormat="false" ht="7.5" hidden="false" customHeight="true" outlineLevel="0" collapsed="false"/>
    <row r="38" customFormat="false" ht="16.5" hidden="false" customHeight="false" outlineLevel="0" collapsed="false">
      <c r="E38" s="84"/>
    </row>
    <row r="40" s="84" customFormat="true" ht="16.5" hidden="false" customHeight="false" outlineLevel="0" collapsed="false">
      <c r="G40" s="12" t="s">
        <v>50</v>
      </c>
      <c r="H40" s="12"/>
      <c r="I40" s="12"/>
      <c r="J40" s="12"/>
      <c r="R40" s="12" t="s">
        <v>51</v>
      </c>
      <c r="S40" s="12"/>
      <c r="T40" s="12"/>
      <c r="U40" s="12"/>
      <c r="V40" s="12"/>
      <c r="W40" s="12"/>
      <c r="X40" s="12"/>
      <c r="Y40" s="12"/>
      <c r="Z40" s="12"/>
    </row>
  </sheetData>
  <mergeCells count="97">
    <mergeCell ref="A1:I1"/>
    <mergeCell ref="O1:Z1"/>
    <mergeCell ref="A2:I2"/>
    <mergeCell ref="O2:Z2"/>
    <mergeCell ref="A3:I3"/>
    <mergeCell ref="O4:Z4"/>
    <mergeCell ref="A6:Z6"/>
    <mergeCell ref="A7:Z7"/>
    <mergeCell ref="A8:Z8"/>
    <mergeCell ref="A9:Z9"/>
    <mergeCell ref="A10:A12"/>
    <mergeCell ref="B10:D10"/>
    <mergeCell ref="E10:G10"/>
    <mergeCell ref="H10:J10"/>
    <mergeCell ref="K10:M10"/>
    <mergeCell ref="N10:P10"/>
    <mergeCell ref="Q10:S11"/>
    <mergeCell ref="T10:U11"/>
    <mergeCell ref="V10:W11"/>
    <mergeCell ref="X10:Z11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7"/>
    <mergeCell ref="B13:B16"/>
    <mergeCell ref="C13:C16"/>
    <mergeCell ref="D13:D16"/>
    <mergeCell ref="E13:E16"/>
    <mergeCell ref="F13:F16"/>
    <mergeCell ref="G13:G16"/>
    <mergeCell ref="H13:J18"/>
    <mergeCell ref="K13:K16"/>
    <mergeCell ref="L13:L16"/>
    <mergeCell ref="M13:M16"/>
    <mergeCell ref="N13:N16"/>
    <mergeCell ref="O13:O16"/>
    <mergeCell ref="P13:P16"/>
    <mergeCell ref="A19:Z19"/>
    <mergeCell ref="A20:A22"/>
    <mergeCell ref="B20:D20"/>
    <mergeCell ref="E20:G20"/>
    <mergeCell ref="H20:J20"/>
    <mergeCell ref="K20:M20"/>
    <mergeCell ref="N20:P20"/>
    <mergeCell ref="Q20:S21"/>
    <mergeCell ref="T20:U21"/>
    <mergeCell ref="V20:W21"/>
    <mergeCell ref="X20:Z21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3:A27"/>
    <mergeCell ref="B23:B26"/>
    <mergeCell ref="C23:C26"/>
    <mergeCell ref="D23:D26"/>
    <mergeCell ref="E23:E26"/>
    <mergeCell ref="F23:F26"/>
    <mergeCell ref="G23:G26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C29:Z29"/>
    <mergeCell ref="G33:J33"/>
    <mergeCell ref="R33:Z33"/>
    <mergeCell ref="G34:J34"/>
    <mergeCell ref="G40:J40"/>
    <mergeCell ref="R40:Z40"/>
  </mergeCells>
  <printOptions headings="false" gridLines="false" gridLinesSet="true" horizontalCentered="false" verticalCentered="false"/>
  <pageMargins left="0.309722222222222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Z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7"/>
    <col collapsed="false" customWidth="true" hidden="false" outlineLevel="0" max="3" min="3" style="1" width="3.42"/>
    <col collapsed="false" customWidth="true" hidden="false" outlineLevel="0" max="4" min="4" style="1" width="8.14"/>
    <col collapsed="false" customWidth="true" hidden="false" outlineLevel="0" max="5" min="5" style="1" width="9.85"/>
    <col collapsed="false" customWidth="true" hidden="false" outlineLevel="0" max="6" min="6" style="1" width="3.28"/>
    <col collapsed="false" customWidth="true" hidden="false" outlineLevel="0" max="7" min="7" style="1" width="7.28"/>
    <col collapsed="false" customWidth="true" hidden="false" outlineLevel="0" max="8" min="8" style="1" width="10.41"/>
    <col collapsed="false" customWidth="true" hidden="false" outlineLevel="0" max="9" min="9" style="1" width="3.28"/>
    <col collapsed="false" customWidth="true" hidden="false" outlineLevel="0" max="10" min="10" style="1" width="7.7"/>
    <col collapsed="false" customWidth="true" hidden="false" outlineLevel="0" max="11" min="11" style="1" width="10.13"/>
    <col collapsed="false" customWidth="true" hidden="false" outlineLevel="0" max="12" min="12" style="1" width="3.42"/>
    <col collapsed="false" customWidth="true" hidden="false" outlineLevel="0" max="13" min="13" style="1" width="6.85"/>
    <col collapsed="false" customWidth="true" hidden="false" outlineLevel="0" max="14" min="14" style="1" width="8.7"/>
    <col collapsed="false" customWidth="true" hidden="false" outlineLevel="0" max="15" min="15" style="1" width="3.56"/>
    <col collapsed="false" customWidth="true" hidden="false" outlineLevel="0" max="17" min="16" style="1" width="7.56"/>
    <col collapsed="false" customWidth="true" hidden="false" outlineLevel="0" max="22" min="18" style="1" width="3.28"/>
    <col collapsed="false" customWidth="true" hidden="false" outlineLevel="0" max="23" min="23" style="1" width="3.7"/>
    <col collapsed="false" customWidth="true" hidden="false" outlineLevel="0" max="24" min="24" style="1" width="3.28"/>
    <col collapsed="false" customWidth="true" hidden="false" outlineLevel="0" max="25" min="25" style="1" width="3.7"/>
    <col collapsed="false" customWidth="true" hidden="false" outlineLevel="0" max="26" min="26" style="1" width="3.85"/>
    <col collapsed="false" customWidth="false" hidden="false" outlineLevel="0" max="27" min="27" style="1" width="9.14"/>
    <col collapsed="false" customWidth="true" hidden="false" outlineLevel="0" max="28" min="28" style="1" width="3.28"/>
    <col collapsed="false" customWidth="true" hidden="false" outlineLevel="0" max="29" min="29" style="1" width="5.28"/>
    <col collapsed="false" customWidth="false" hidden="false" outlineLevel="0" max="35" min="30" style="1" width="9.14"/>
    <col collapsed="false" customWidth="true" hidden="false" outlineLevel="0" max="36" min="36" style="1" width="19.99"/>
    <col collapsed="false" customWidth="false" hidden="false" outlineLevel="0" max="257" min="37" style="1" width="9.14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M1" s="5"/>
      <c r="N1" s="5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</row>
    <row r="2" s="4" customFormat="true" ht="1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5"/>
      <c r="K2" s="5"/>
      <c r="M2" s="7"/>
      <c r="N2" s="7"/>
      <c r="O2" s="6" t="s">
        <v>3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</row>
    <row r="3" s="4" customFormat="true" ht="1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5"/>
      <c r="K3" s="5"/>
      <c r="M3" s="8"/>
      <c r="N3" s="8"/>
      <c r="AA3" s="8"/>
      <c r="AB3" s="8"/>
      <c r="AC3" s="8"/>
      <c r="AD3" s="8"/>
    </row>
    <row r="4" s="4" customFormat="tru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5"/>
      <c r="K4" s="5"/>
      <c r="M4" s="8"/>
      <c r="N4" s="8"/>
      <c r="O4" s="10" t="s">
        <v>144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8"/>
      <c r="AC4" s="8"/>
      <c r="AD4" s="8"/>
    </row>
    <row r="5" s="4" customFormat="true" ht="4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5"/>
      <c r="K5" s="5"/>
      <c r="M5" s="8"/>
      <c r="N5" s="8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8"/>
      <c r="AB5" s="8"/>
      <c r="AC5" s="8"/>
      <c r="AD5" s="8"/>
    </row>
    <row r="6" s="13" customFormat="true" ht="16.5" hidden="false" customHeight="false" outlineLevel="0" collapsed="false">
      <c r="A6" s="12" t="s">
        <v>14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s="13" customFormat="true" ht="16.5" hidden="false" customHeight="false" outlineLevel="0" collapsed="false">
      <c r="A7" s="12" t="s">
        <v>9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s="13" customFormat="true" ht="17.25" hidden="false" customHeight="false" outlineLevel="0" collapsed="false">
      <c r="A8" s="14" t="s">
        <v>9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s="16" customFormat="true" ht="15.75" hidden="false" customHeight="false" outlineLevel="0" collapsed="false">
      <c r="A9" s="15" t="s">
        <v>142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s="22" customFormat="true" ht="18" hidden="false" customHeight="true" outlineLevel="0" collapsed="false">
      <c r="A10" s="17" t="s">
        <v>10</v>
      </c>
      <c r="B10" s="18" t="s">
        <v>11</v>
      </c>
      <c r="C10" s="18"/>
      <c r="D10" s="18"/>
      <c r="E10" s="19" t="s">
        <v>12</v>
      </c>
      <c r="F10" s="19"/>
      <c r="G10" s="19"/>
      <c r="H10" s="18" t="s">
        <v>13</v>
      </c>
      <c r="I10" s="18"/>
      <c r="J10" s="18"/>
      <c r="K10" s="19" t="s">
        <v>14</v>
      </c>
      <c r="L10" s="19"/>
      <c r="M10" s="19"/>
      <c r="N10" s="18" t="s">
        <v>15</v>
      </c>
      <c r="O10" s="18"/>
      <c r="P10" s="18"/>
      <c r="Q10" s="17" t="s">
        <v>16</v>
      </c>
      <c r="R10" s="17"/>
      <c r="S10" s="17"/>
      <c r="T10" s="20" t="s">
        <v>17</v>
      </c>
      <c r="U10" s="20"/>
      <c r="V10" s="21" t="s">
        <v>18</v>
      </c>
      <c r="W10" s="21"/>
      <c r="X10" s="20" t="s">
        <v>19</v>
      </c>
      <c r="Y10" s="20"/>
      <c r="Z10" s="20"/>
      <c r="AA10" s="4"/>
      <c r="AB10" s="4"/>
      <c r="AC10" s="4"/>
      <c r="AD10" s="22" t="n">
        <f aca="false">13*5</f>
        <v>65</v>
      </c>
    </row>
    <row r="11" s="22" customFormat="true" ht="14.25" hidden="false" customHeight="true" outlineLevel="0" collapsed="false">
      <c r="A11" s="17"/>
      <c r="B11" s="17" t="s">
        <v>20</v>
      </c>
      <c r="C11" s="17" t="s">
        <v>21</v>
      </c>
      <c r="D11" s="17" t="s">
        <v>22</v>
      </c>
      <c r="E11" s="17" t="s">
        <v>20</v>
      </c>
      <c r="F11" s="17" t="s">
        <v>21</v>
      </c>
      <c r="G11" s="17" t="s">
        <v>22</v>
      </c>
      <c r="H11" s="17" t="s">
        <v>20</v>
      </c>
      <c r="I11" s="17" t="s">
        <v>21</v>
      </c>
      <c r="J11" s="17" t="s">
        <v>22</v>
      </c>
      <c r="K11" s="17" t="s">
        <v>20</v>
      </c>
      <c r="L11" s="17" t="s">
        <v>21</v>
      </c>
      <c r="M11" s="17" t="s">
        <v>22</v>
      </c>
      <c r="N11" s="17" t="s">
        <v>20</v>
      </c>
      <c r="O11" s="17" t="s">
        <v>21</v>
      </c>
      <c r="P11" s="17" t="s">
        <v>22</v>
      </c>
      <c r="Q11" s="17"/>
      <c r="R11" s="17"/>
      <c r="S11" s="17"/>
      <c r="T11" s="20"/>
      <c r="U11" s="20"/>
      <c r="V11" s="21"/>
      <c r="W11" s="21"/>
      <c r="X11" s="20"/>
      <c r="Y11" s="20"/>
      <c r="Z11" s="20"/>
      <c r="AA11" s="4"/>
      <c r="AB11" s="4"/>
      <c r="AC11" s="4"/>
      <c r="AG11" s="22" t="n">
        <f aca="false">24*3</f>
        <v>72</v>
      </c>
    </row>
    <row r="12" s="22" customFormat="true" ht="15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20</v>
      </c>
      <c r="R12" s="23" t="s">
        <v>23</v>
      </c>
      <c r="S12" s="23" t="s">
        <v>24</v>
      </c>
      <c r="T12" s="23" t="s">
        <v>23</v>
      </c>
      <c r="U12" s="23" t="s">
        <v>24</v>
      </c>
      <c r="V12" s="24" t="s">
        <v>23</v>
      </c>
      <c r="W12" s="24" t="s">
        <v>24</v>
      </c>
      <c r="X12" s="20" t="s">
        <v>23</v>
      </c>
      <c r="Y12" s="20" t="s">
        <v>24</v>
      </c>
      <c r="Z12" s="20" t="s">
        <v>25</v>
      </c>
      <c r="AA12" s="4"/>
      <c r="AB12" s="4"/>
      <c r="AC12" s="4"/>
    </row>
    <row r="13" s="22" customFormat="true" ht="11.25" hidden="false" customHeight="true" outlineLevel="0" collapsed="false">
      <c r="A13" s="17" t="s">
        <v>26</v>
      </c>
      <c r="B13" s="121" t="s">
        <v>146</v>
      </c>
      <c r="C13" s="122" t="n">
        <v>3</v>
      </c>
      <c r="D13" s="123" t="s">
        <v>113</v>
      </c>
      <c r="E13" s="165" t="s">
        <v>120</v>
      </c>
      <c r="F13" s="141" t="n">
        <v>3</v>
      </c>
      <c r="G13" s="166" t="s">
        <v>28</v>
      </c>
      <c r="H13" s="121" t="s">
        <v>147</v>
      </c>
      <c r="I13" s="122" t="n">
        <v>3</v>
      </c>
      <c r="J13" s="123" t="s">
        <v>113</v>
      </c>
      <c r="K13" s="165" t="s">
        <v>120</v>
      </c>
      <c r="L13" s="141" t="n">
        <v>3</v>
      </c>
      <c r="M13" s="166" t="s">
        <v>28</v>
      </c>
      <c r="N13" s="121" t="s">
        <v>146</v>
      </c>
      <c r="O13" s="122" t="n">
        <v>3</v>
      </c>
      <c r="P13" s="123" t="s">
        <v>113</v>
      </c>
      <c r="Q13" s="29"/>
      <c r="R13" s="30"/>
      <c r="S13" s="30"/>
      <c r="T13" s="30"/>
      <c r="U13" s="30"/>
      <c r="V13" s="31"/>
      <c r="W13" s="31"/>
      <c r="X13" s="32"/>
      <c r="Y13" s="32"/>
      <c r="Z13" s="33"/>
      <c r="AA13" s="34"/>
      <c r="AB13" s="35" t="n">
        <f aca="false">R13+T13</f>
        <v>0</v>
      </c>
      <c r="AC13" s="35" t="n">
        <f aca="false">S13+U13</f>
        <v>0</v>
      </c>
    </row>
    <row r="14" s="22" customFormat="true" ht="17.25" hidden="false" customHeight="true" outlineLevel="0" collapsed="false">
      <c r="A14" s="17"/>
      <c r="B14" s="121"/>
      <c r="C14" s="122"/>
      <c r="D14" s="123"/>
      <c r="E14" s="165"/>
      <c r="F14" s="141"/>
      <c r="G14" s="166"/>
      <c r="H14" s="121"/>
      <c r="I14" s="122"/>
      <c r="J14" s="123"/>
      <c r="K14" s="165"/>
      <c r="L14" s="141"/>
      <c r="M14" s="166"/>
      <c r="N14" s="121"/>
      <c r="O14" s="122"/>
      <c r="P14" s="123"/>
      <c r="Q14" s="42" t="s">
        <v>146</v>
      </c>
      <c r="R14" s="43" t="n">
        <v>0</v>
      </c>
      <c r="S14" s="43" t="n">
        <v>0</v>
      </c>
      <c r="T14" s="43" t="n">
        <v>15</v>
      </c>
      <c r="U14" s="43" t="n">
        <v>0</v>
      </c>
      <c r="V14" s="24" t="n">
        <f aca="false">X14-R14-T14</f>
        <v>60</v>
      </c>
      <c r="W14" s="24" t="n">
        <f aca="false">Y14-S14-U14</f>
        <v>30</v>
      </c>
      <c r="X14" s="44" t="n">
        <v>75</v>
      </c>
      <c r="Y14" s="44" t="n">
        <v>30</v>
      </c>
      <c r="Z14" s="45" t="n">
        <f aca="false">X14+Y14</f>
        <v>105</v>
      </c>
      <c r="AA14" s="41"/>
      <c r="AB14" s="35"/>
      <c r="AC14" s="35"/>
    </row>
    <row r="15" s="22" customFormat="true" ht="18.75" hidden="false" customHeight="true" outlineLevel="0" collapsed="false">
      <c r="A15" s="17"/>
      <c r="B15" s="121"/>
      <c r="C15" s="122"/>
      <c r="D15" s="123"/>
      <c r="E15" s="165"/>
      <c r="F15" s="141"/>
      <c r="G15" s="166"/>
      <c r="H15" s="121"/>
      <c r="I15" s="122"/>
      <c r="J15" s="123"/>
      <c r="K15" s="165"/>
      <c r="L15" s="141"/>
      <c r="M15" s="166"/>
      <c r="N15" s="121"/>
      <c r="O15" s="122"/>
      <c r="P15" s="123"/>
      <c r="Q15" s="36" t="s">
        <v>122</v>
      </c>
      <c r="R15" s="37" t="n">
        <v>15</v>
      </c>
      <c r="S15" s="37" t="n">
        <v>8</v>
      </c>
      <c r="T15" s="37" t="n">
        <v>0</v>
      </c>
      <c r="U15" s="37" t="n">
        <v>15</v>
      </c>
      <c r="V15" s="38" t="n">
        <f aca="false">X15-R15-T15</f>
        <v>0</v>
      </c>
      <c r="W15" s="38" t="n">
        <f aca="false">Y15-S15-U15</f>
        <v>77</v>
      </c>
      <c r="X15" s="39" t="n">
        <v>15</v>
      </c>
      <c r="Y15" s="39" t="n">
        <v>100</v>
      </c>
      <c r="Z15" s="40" t="n">
        <f aca="false">X15+Y15</f>
        <v>115</v>
      </c>
      <c r="AA15" s="41"/>
      <c r="AB15" s="47" t="n">
        <f aca="false">R15+T15</f>
        <v>15</v>
      </c>
      <c r="AC15" s="47" t="n">
        <f aca="false">S15+U15</f>
        <v>23</v>
      </c>
      <c r="AF15" s="22" t="n">
        <f aca="false">12*3</f>
        <v>36</v>
      </c>
    </row>
    <row r="16" s="22" customFormat="true" ht="65.25" hidden="false" customHeight="true" outlineLevel="0" collapsed="false">
      <c r="A16" s="17"/>
      <c r="B16" s="118" t="s">
        <v>120</v>
      </c>
      <c r="C16" s="119" t="n">
        <v>3</v>
      </c>
      <c r="D16" s="120" t="s">
        <v>28</v>
      </c>
      <c r="E16" s="174" t="s">
        <v>146</v>
      </c>
      <c r="F16" s="175" t="n">
        <v>3</v>
      </c>
      <c r="G16" s="176" t="s">
        <v>113</v>
      </c>
      <c r="H16" s="118" t="s">
        <v>120</v>
      </c>
      <c r="I16" s="119" t="n">
        <v>3</v>
      </c>
      <c r="J16" s="120" t="s">
        <v>28</v>
      </c>
      <c r="K16" s="174" t="s">
        <v>146</v>
      </c>
      <c r="L16" s="175" t="n">
        <v>3</v>
      </c>
      <c r="M16" s="176" t="s">
        <v>113</v>
      </c>
      <c r="N16" s="118" t="s">
        <v>120</v>
      </c>
      <c r="O16" s="119" t="n">
        <v>3</v>
      </c>
      <c r="P16" s="120" t="s">
        <v>28</v>
      </c>
      <c r="Q16" s="42"/>
      <c r="R16" s="43"/>
      <c r="S16" s="43"/>
      <c r="T16" s="43"/>
      <c r="U16" s="43"/>
      <c r="V16" s="24"/>
      <c r="W16" s="24"/>
      <c r="X16" s="44"/>
      <c r="Y16" s="44"/>
      <c r="Z16" s="45"/>
      <c r="AA16" s="41"/>
      <c r="AB16" s="47"/>
      <c r="AC16" s="47"/>
    </row>
    <row r="17" s="22" customFormat="true" ht="22.5" hidden="false" customHeight="true" outlineLevel="0" collapsed="false">
      <c r="A17" s="17" t="s">
        <v>37</v>
      </c>
      <c r="B17" s="170"/>
      <c r="C17" s="122"/>
      <c r="D17" s="20"/>
      <c r="E17" s="170"/>
      <c r="F17" s="122"/>
      <c r="G17" s="20"/>
      <c r="H17" s="170"/>
      <c r="I17" s="122"/>
      <c r="J17" s="20"/>
      <c r="K17" s="170"/>
      <c r="L17" s="122"/>
      <c r="M17" s="20"/>
      <c r="N17" s="111"/>
      <c r="O17" s="86"/>
      <c r="P17" s="112"/>
      <c r="Q17" s="52"/>
      <c r="R17" s="53"/>
      <c r="S17" s="53"/>
      <c r="T17" s="53"/>
      <c r="U17" s="53"/>
      <c r="V17" s="54"/>
      <c r="W17" s="54"/>
      <c r="X17" s="55"/>
      <c r="Y17" s="55"/>
      <c r="Z17" s="56"/>
      <c r="AA17" s="35"/>
      <c r="AB17" s="47" t="n">
        <f aca="false">R17+T17</f>
        <v>0</v>
      </c>
      <c r="AC17" s="47" t="n">
        <f aca="false">S17+U17</f>
        <v>0</v>
      </c>
    </row>
    <row r="18" s="16" customFormat="true" ht="15.75" hidden="false" customHeight="false" outlineLevel="0" collapsed="false">
      <c r="A18" s="15" t="s">
        <v>148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s="22" customFormat="true" ht="18" hidden="false" customHeight="true" outlineLevel="0" collapsed="false">
      <c r="A19" s="17" t="s">
        <v>10</v>
      </c>
      <c r="B19" s="18" t="s">
        <v>11</v>
      </c>
      <c r="C19" s="18"/>
      <c r="D19" s="18"/>
      <c r="E19" s="19" t="s">
        <v>12</v>
      </c>
      <c r="F19" s="19"/>
      <c r="G19" s="19"/>
      <c r="H19" s="18" t="s">
        <v>13</v>
      </c>
      <c r="I19" s="18"/>
      <c r="J19" s="18"/>
      <c r="K19" s="19" t="s">
        <v>14</v>
      </c>
      <c r="L19" s="19"/>
      <c r="M19" s="19"/>
      <c r="N19" s="18" t="s">
        <v>15</v>
      </c>
      <c r="O19" s="18"/>
      <c r="P19" s="18"/>
      <c r="Q19" s="17" t="s">
        <v>16</v>
      </c>
      <c r="R19" s="17"/>
      <c r="S19" s="17"/>
      <c r="T19" s="20" t="s">
        <v>17</v>
      </c>
      <c r="U19" s="20"/>
      <c r="V19" s="21" t="s">
        <v>18</v>
      </c>
      <c r="W19" s="21"/>
      <c r="X19" s="20" t="s">
        <v>19</v>
      </c>
      <c r="Y19" s="20"/>
      <c r="Z19" s="20"/>
      <c r="AA19" s="4"/>
      <c r="AB19" s="4"/>
      <c r="AC19" s="4"/>
      <c r="AD19" s="22" t="n">
        <f aca="false">13*5</f>
        <v>65</v>
      </c>
    </row>
    <row r="20" s="22" customFormat="true" ht="14.25" hidden="false" customHeight="true" outlineLevel="0" collapsed="false">
      <c r="A20" s="17"/>
      <c r="B20" s="17" t="s">
        <v>20</v>
      </c>
      <c r="C20" s="17" t="s">
        <v>21</v>
      </c>
      <c r="D20" s="17" t="s">
        <v>22</v>
      </c>
      <c r="E20" s="17" t="s">
        <v>20</v>
      </c>
      <c r="F20" s="17" t="s">
        <v>21</v>
      </c>
      <c r="G20" s="17" t="s">
        <v>22</v>
      </c>
      <c r="H20" s="17" t="s">
        <v>20</v>
      </c>
      <c r="I20" s="17" t="s">
        <v>21</v>
      </c>
      <c r="J20" s="17" t="s">
        <v>22</v>
      </c>
      <c r="K20" s="17" t="s">
        <v>20</v>
      </c>
      <c r="L20" s="17" t="s">
        <v>21</v>
      </c>
      <c r="M20" s="17" t="s">
        <v>22</v>
      </c>
      <c r="N20" s="17" t="s">
        <v>20</v>
      </c>
      <c r="O20" s="17" t="s">
        <v>21</v>
      </c>
      <c r="P20" s="17" t="s">
        <v>22</v>
      </c>
      <c r="Q20" s="17"/>
      <c r="R20" s="17"/>
      <c r="S20" s="17"/>
      <c r="T20" s="20"/>
      <c r="U20" s="20"/>
      <c r="V20" s="21"/>
      <c r="W20" s="21"/>
      <c r="X20" s="20"/>
      <c r="Y20" s="20"/>
      <c r="Z20" s="20"/>
      <c r="AA20" s="4"/>
      <c r="AB20" s="4"/>
      <c r="AC20" s="4"/>
      <c r="AG20" s="22" t="n">
        <f aca="false">24*3</f>
        <v>72</v>
      </c>
    </row>
    <row r="21" s="22" customFormat="true" ht="15.7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 t="s">
        <v>20</v>
      </c>
      <c r="R21" s="23" t="s">
        <v>23</v>
      </c>
      <c r="S21" s="23" t="s">
        <v>24</v>
      </c>
      <c r="T21" s="23" t="s">
        <v>23</v>
      </c>
      <c r="U21" s="23" t="s">
        <v>24</v>
      </c>
      <c r="V21" s="24" t="s">
        <v>23</v>
      </c>
      <c r="W21" s="24" t="s">
        <v>24</v>
      </c>
      <c r="X21" s="20" t="s">
        <v>23</v>
      </c>
      <c r="Y21" s="20" t="s">
        <v>24</v>
      </c>
      <c r="Z21" s="20" t="s">
        <v>25</v>
      </c>
      <c r="AA21" s="4"/>
      <c r="AB21" s="4"/>
      <c r="AC21" s="4"/>
    </row>
    <row r="22" s="22" customFormat="true" ht="18" hidden="false" customHeight="true" outlineLevel="0" collapsed="false">
      <c r="A22" s="17" t="s">
        <v>26</v>
      </c>
      <c r="B22" s="121" t="s">
        <v>146</v>
      </c>
      <c r="C22" s="122" t="n">
        <v>3</v>
      </c>
      <c r="D22" s="123" t="s">
        <v>113</v>
      </c>
      <c r="E22" s="165" t="s">
        <v>120</v>
      </c>
      <c r="F22" s="141" t="n">
        <v>3</v>
      </c>
      <c r="G22" s="166" t="s">
        <v>28</v>
      </c>
      <c r="H22" s="121" t="s">
        <v>147</v>
      </c>
      <c r="I22" s="122" t="n">
        <v>3</v>
      </c>
      <c r="J22" s="123" t="s">
        <v>113</v>
      </c>
      <c r="K22" s="165" t="s">
        <v>120</v>
      </c>
      <c r="L22" s="141" t="n">
        <v>3</v>
      </c>
      <c r="M22" s="166" t="s">
        <v>28</v>
      </c>
      <c r="N22" s="121" t="s">
        <v>147</v>
      </c>
      <c r="O22" s="122" t="n">
        <v>3</v>
      </c>
      <c r="P22" s="123" t="s">
        <v>113</v>
      </c>
      <c r="Q22" s="29"/>
      <c r="R22" s="30"/>
      <c r="S22" s="30"/>
      <c r="T22" s="30"/>
      <c r="U22" s="30"/>
      <c r="V22" s="31"/>
      <c r="W22" s="31"/>
      <c r="X22" s="32"/>
      <c r="Y22" s="32"/>
      <c r="Z22" s="33"/>
      <c r="AA22" s="34"/>
      <c r="AB22" s="35" t="n">
        <f aca="false">R22+T22</f>
        <v>0</v>
      </c>
      <c r="AC22" s="35" t="n">
        <f aca="false">S22+U22</f>
        <v>0</v>
      </c>
      <c r="AJ22" s="180" t="n">
        <f aca="false">300000*200</f>
        <v>60000000</v>
      </c>
    </row>
    <row r="23" s="22" customFormat="true" ht="17.25" hidden="false" customHeight="true" outlineLevel="0" collapsed="false">
      <c r="A23" s="17"/>
      <c r="B23" s="121"/>
      <c r="C23" s="122"/>
      <c r="D23" s="123"/>
      <c r="E23" s="165"/>
      <c r="F23" s="141"/>
      <c r="G23" s="166"/>
      <c r="H23" s="121"/>
      <c r="I23" s="122"/>
      <c r="J23" s="123"/>
      <c r="K23" s="165"/>
      <c r="L23" s="141"/>
      <c r="M23" s="166"/>
      <c r="N23" s="121"/>
      <c r="O23" s="122"/>
      <c r="P23" s="123"/>
      <c r="Q23" s="42" t="s">
        <v>146</v>
      </c>
      <c r="R23" s="43" t="n">
        <v>15</v>
      </c>
      <c r="S23" s="43" t="n">
        <v>0</v>
      </c>
      <c r="T23" s="43" t="n">
        <v>30</v>
      </c>
      <c r="U23" s="43" t="n">
        <v>0</v>
      </c>
      <c r="V23" s="24" t="n">
        <f aca="false">X23-R23-T23</f>
        <v>30</v>
      </c>
      <c r="W23" s="24" t="n">
        <f aca="false">Y23-S23-U23</f>
        <v>30</v>
      </c>
      <c r="X23" s="44" t="n">
        <v>75</v>
      </c>
      <c r="Y23" s="44" t="n">
        <v>30</v>
      </c>
      <c r="Z23" s="45" t="n">
        <f aca="false">X23+Y23</f>
        <v>105</v>
      </c>
      <c r="AA23" s="41"/>
      <c r="AB23" s="35"/>
      <c r="AC23" s="35"/>
    </row>
    <row r="24" s="22" customFormat="true" ht="23.25" hidden="false" customHeight="true" outlineLevel="0" collapsed="false">
      <c r="A24" s="17"/>
      <c r="B24" s="121"/>
      <c r="C24" s="122"/>
      <c r="D24" s="123"/>
      <c r="E24" s="165"/>
      <c r="F24" s="141"/>
      <c r="G24" s="166"/>
      <c r="H24" s="121"/>
      <c r="I24" s="122"/>
      <c r="J24" s="123"/>
      <c r="K24" s="165"/>
      <c r="L24" s="141"/>
      <c r="M24" s="166"/>
      <c r="N24" s="121"/>
      <c r="O24" s="122"/>
      <c r="P24" s="123"/>
      <c r="Q24" s="36" t="s">
        <v>122</v>
      </c>
      <c r="R24" s="37" t="n">
        <v>15</v>
      </c>
      <c r="S24" s="37" t="n">
        <v>23</v>
      </c>
      <c r="T24" s="37" t="n">
        <v>0</v>
      </c>
      <c r="U24" s="37" t="n">
        <v>30</v>
      </c>
      <c r="V24" s="38" t="n">
        <f aca="false">X24-R24-T24</f>
        <v>0</v>
      </c>
      <c r="W24" s="38" t="n">
        <f aca="false">Y24-S24-U24</f>
        <v>47</v>
      </c>
      <c r="X24" s="39" t="n">
        <v>15</v>
      </c>
      <c r="Y24" s="39" t="n">
        <v>100</v>
      </c>
      <c r="Z24" s="40" t="n">
        <f aca="false">X24+Y24</f>
        <v>115</v>
      </c>
      <c r="AA24" s="41"/>
      <c r="AB24" s="47" t="n">
        <f aca="false">R24+T24</f>
        <v>15</v>
      </c>
      <c r="AC24" s="47" t="n">
        <f aca="false">S24+U24</f>
        <v>53</v>
      </c>
      <c r="AF24" s="22" t="n">
        <f aca="false">12*3</f>
        <v>36</v>
      </c>
    </row>
    <row r="25" s="22" customFormat="true" ht="87" hidden="false" customHeight="true" outlineLevel="0" collapsed="false">
      <c r="A25" s="17"/>
      <c r="B25" s="118" t="s">
        <v>120</v>
      </c>
      <c r="C25" s="119" t="n">
        <v>3</v>
      </c>
      <c r="D25" s="120" t="s">
        <v>28</v>
      </c>
      <c r="E25" s="174" t="s">
        <v>146</v>
      </c>
      <c r="F25" s="175" t="n">
        <v>3</v>
      </c>
      <c r="G25" s="176" t="s">
        <v>113</v>
      </c>
      <c r="H25" s="118" t="s">
        <v>120</v>
      </c>
      <c r="I25" s="119" t="n">
        <v>3</v>
      </c>
      <c r="J25" s="120" t="s">
        <v>28</v>
      </c>
      <c r="K25" s="174" t="s">
        <v>146</v>
      </c>
      <c r="L25" s="175" t="n">
        <v>3</v>
      </c>
      <c r="M25" s="176" t="s">
        <v>113</v>
      </c>
      <c r="N25" s="118" t="s">
        <v>120</v>
      </c>
      <c r="O25" s="119" t="n">
        <v>3</v>
      </c>
      <c r="P25" s="120" t="s">
        <v>28</v>
      </c>
      <c r="Q25" s="42"/>
      <c r="R25" s="43"/>
      <c r="S25" s="43"/>
      <c r="T25" s="43"/>
      <c r="U25" s="43"/>
      <c r="V25" s="24"/>
      <c r="W25" s="24"/>
      <c r="X25" s="44"/>
      <c r="Y25" s="44"/>
      <c r="Z25" s="45"/>
      <c r="AA25" s="41"/>
      <c r="AB25" s="47"/>
      <c r="AC25" s="47"/>
    </row>
    <row r="26" s="22" customFormat="true" ht="57.75" hidden="false" customHeight="true" outlineLevel="0" collapsed="false">
      <c r="A26" s="17" t="s">
        <v>37</v>
      </c>
      <c r="B26" s="170"/>
      <c r="C26" s="122"/>
      <c r="D26" s="20"/>
      <c r="E26" s="170"/>
      <c r="F26" s="122"/>
      <c r="G26" s="20"/>
      <c r="H26" s="170"/>
      <c r="I26" s="122"/>
      <c r="J26" s="20"/>
      <c r="K26" s="170"/>
      <c r="L26" s="122"/>
      <c r="M26" s="20"/>
      <c r="N26" s="111"/>
      <c r="O26" s="86"/>
      <c r="P26" s="112"/>
      <c r="Q26" s="52"/>
      <c r="R26" s="53"/>
      <c r="S26" s="53"/>
      <c r="T26" s="53"/>
      <c r="U26" s="53"/>
      <c r="V26" s="54"/>
      <c r="W26" s="54"/>
      <c r="X26" s="55"/>
      <c r="Y26" s="55"/>
      <c r="Z26" s="56"/>
      <c r="AA26" s="35"/>
      <c r="AB26" s="47" t="n">
        <f aca="false">R26+T26</f>
        <v>0</v>
      </c>
      <c r="AC26" s="47" t="n">
        <f aca="false">S26+U26</f>
        <v>0</v>
      </c>
    </row>
    <row r="27" s="16" customFormat="true" ht="15.75" hidden="false" customHeight="false" outlineLevel="0" collapsed="false">
      <c r="A27" s="15" t="s">
        <v>149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s="22" customFormat="true" ht="18" hidden="false" customHeight="true" outlineLevel="0" collapsed="false">
      <c r="A28" s="17" t="s">
        <v>10</v>
      </c>
      <c r="B28" s="18" t="s">
        <v>11</v>
      </c>
      <c r="C28" s="18"/>
      <c r="D28" s="18"/>
      <c r="E28" s="19" t="s">
        <v>12</v>
      </c>
      <c r="F28" s="19"/>
      <c r="G28" s="19"/>
      <c r="H28" s="18" t="s">
        <v>13</v>
      </c>
      <c r="I28" s="18"/>
      <c r="J28" s="18"/>
      <c r="K28" s="19" t="s">
        <v>14</v>
      </c>
      <c r="L28" s="19"/>
      <c r="M28" s="19"/>
      <c r="N28" s="18" t="s">
        <v>15</v>
      </c>
      <c r="O28" s="18"/>
      <c r="P28" s="18"/>
      <c r="Q28" s="17" t="s">
        <v>16</v>
      </c>
      <c r="R28" s="17"/>
      <c r="S28" s="17"/>
      <c r="T28" s="20" t="s">
        <v>17</v>
      </c>
      <c r="U28" s="20"/>
      <c r="V28" s="21" t="s">
        <v>18</v>
      </c>
      <c r="W28" s="21"/>
      <c r="X28" s="20" t="s">
        <v>19</v>
      </c>
      <c r="Y28" s="20"/>
      <c r="Z28" s="20"/>
      <c r="AA28" s="4"/>
      <c r="AB28" s="4"/>
      <c r="AC28" s="4"/>
      <c r="AD28" s="22" t="n">
        <f aca="false">13*5</f>
        <v>65</v>
      </c>
    </row>
    <row r="29" s="22" customFormat="true" ht="14.25" hidden="false" customHeight="true" outlineLevel="0" collapsed="false">
      <c r="A29" s="17"/>
      <c r="B29" s="17" t="s">
        <v>20</v>
      </c>
      <c r="C29" s="17" t="s">
        <v>21</v>
      </c>
      <c r="D29" s="17" t="s">
        <v>22</v>
      </c>
      <c r="E29" s="17" t="s">
        <v>20</v>
      </c>
      <c r="F29" s="17" t="s">
        <v>21</v>
      </c>
      <c r="G29" s="17" t="s">
        <v>22</v>
      </c>
      <c r="H29" s="17" t="s">
        <v>20</v>
      </c>
      <c r="I29" s="17" t="s">
        <v>21</v>
      </c>
      <c r="J29" s="17" t="s">
        <v>22</v>
      </c>
      <c r="K29" s="17" t="s">
        <v>20</v>
      </c>
      <c r="L29" s="17" t="s">
        <v>21</v>
      </c>
      <c r="M29" s="17" t="s">
        <v>22</v>
      </c>
      <c r="N29" s="17" t="s">
        <v>20</v>
      </c>
      <c r="O29" s="17" t="s">
        <v>21</v>
      </c>
      <c r="P29" s="17" t="s">
        <v>22</v>
      </c>
      <c r="Q29" s="17"/>
      <c r="R29" s="17"/>
      <c r="S29" s="17"/>
      <c r="T29" s="20"/>
      <c r="U29" s="20"/>
      <c r="V29" s="21"/>
      <c r="W29" s="21"/>
      <c r="X29" s="20"/>
      <c r="Y29" s="20"/>
      <c r="Z29" s="20"/>
      <c r="AA29" s="4"/>
      <c r="AB29" s="4"/>
      <c r="AC29" s="4"/>
      <c r="AG29" s="22" t="n">
        <f aca="false">24*3</f>
        <v>72</v>
      </c>
    </row>
    <row r="30" s="22" customFormat="true" ht="15.7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 t="s">
        <v>20</v>
      </c>
      <c r="R30" s="23" t="s">
        <v>23</v>
      </c>
      <c r="S30" s="23" t="s">
        <v>24</v>
      </c>
      <c r="T30" s="23" t="s">
        <v>23</v>
      </c>
      <c r="U30" s="23" t="s">
        <v>24</v>
      </c>
      <c r="V30" s="24" t="s">
        <v>23</v>
      </c>
      <c r="W30" s="24" t="s">
        <v>24</v>
      </c>
      <c r="X30" s="20" t="s">
        <v>23</v>
      </c>
      <c r="Y30" s="20" t="s">
        <v>24</v>
      </c>
      <c r="Z30" s="20" t="s">
        <v>25</v>
      </c>
      <c r="AA30" s="4"/>
      <c r="AB30" s="4"/>
      <c r="AC30" s="4"/>
    </row>
    <row r="31" s="22" customFormat="true" ht="18" hidden="false" customHeight="true" outlineLevel="0" collapsed="false">
      <c r="A31" s="17" t="s">
        <v>26</v>
      </c>
      <c r="B31" s="115" t="s">
        <v>66</v>
      </c>
      <c r="C31" s="116" t="n">
        <v>1</v>
      </c>
      <c r="D31" s="117"/>
      <c r="E31" s="165" t="s">
        <v>120</v>
      </c>
      <c r="F31" s="141" t="n">
        <v>3</v>
      </c>
      <c r="G31" s="166" t="s">
        <v>28</v>
      </c>
      <c r="H31" s="121" t="s">
        <v>147</v>
      </c>
      <c r="I31" s="122" t="n">
        <v>3</v>
      </c>
      <c r="J31" s="123" t="s">
        <v>113</v>
      </c>
      <c r="K31" s="165" t="s">
        <v>120</v>
      </c>
      <c r="L31" s="141" t="n">
        <v>3</v>
      </c>
      <c r="M31" s="166" t="s">
        <v>28</v>
      </c>
      <c r="N31" s="121" t="s">
        <v>147</v>
      </c>
      <c r="O31" s="122" t="n">
        <v>3</v>
      </c>
      <c r="P31" s="123" t="s">
        <v>113</v>
      </c>
      <c r="Q31" s="29"/>
      <c r="R31" s="30"/>
      <c r="S31" s="30"/>
      <c r="T31" s="30"/>
      <c r="U31" s="30"/>
      <c r="V31" s="31"/>
      <c r="W31" s="31"/>
      <c r="X31" s="32"/>
      <c r="Y31" s="32"/>
      <c r="Z31" s="33"/>
      <c r="AA31" s="34"/>
      <c r="AB31" s="35" t="n">
        <f aca="false">R31+T31</f>
        <v>0</v>
      </c>
      <c r="AC31" s="35" t="n">
        <f aca="false">S31+U31</f>
        <v>0</v>
      </c>
    </row>
    <row r="32" s="22" customFormat="true" ht="34.5" hidden="false" customHeight="true" outlineLevel="0" collapsed="false">
      <c r="A32" s="17"/>
      <c r="B32" s="121" t="s">
        <v>146</v>
      </c>
      <c r="C32" s="122" t="n">
        <v>3</v>
      </c>
      <c r="D32" s="123" t="s">
        <v>113</v>
      </c>
      <c r="E32" s="165"/>
      <c r="F32" s="141"/>
      <c r="G32" s="166"/>
      <c r="H32" s="121"/>
      <c r="I32" s="122"/>
      <c r="J32" s="123"/>
      <c r="K32" s="165"/>
      <c r="L32" s="141"/>
      <c r="M32" s="166"/>
      <c r="N32" s="121"/>
      <c r="O32" s="122"/>
      <c r="P32" s="123"/>
      <c r="Q32" s="42" t="s">
        <v>146</v>
      </c>
      <c r="R32" s="43" t="n">
        <v>45</v>
      </c>
      <c r="S32" s="43" t="n">
        <v>0</v>
      </c>
      <c r="T32" s="43" t="n">
        <v>15</v>
      </c>
      <c r="U32" s="43" t="n">
        <v>0</v>
      </c>
      <c r="V32" s="24" t="n">
        <f aca="false">X32-R32-T32</f>
        <v>15</v>
      </c>
      <c r="W32" s="24" t="n">
        <f aca="false">Y32-S32-U32</f>
        <v>30</v>
      </c>
      <c r="X32" s="44" t="n">
        <v>75</v>
      </c>
      <c r="Y32" s="44" t="n">
        <v>30</v>
      </c>
      <c r="Z32" s="45" t="n">
        <f aca="false">X32+Y32</f>
        <v>105</v>
      </c>
      <c r="AA32" s="41"/>
      <c r="AB32" s="35"/>
      <c r="AC32" s="35"/>
    </row>
    <row r="33" s="22" customFormat="true" ht="23.25" hidden="false" customHeight="true" outlineLevel="0" collapsed="false">
      <c r="A33" s="17"/>
      <c r="B33" s="121"/>
      <c r="C33" s="122"/>
      <c r="D33" s="123"/>
      <c r="E33" s="165"/>
      <c r="F33" s="141"/>
      <c r="G33" s="166"/>
      <c r="H33" s="121"/>
      <c r="I33" s="122"/>
      <c r="J33" s="123"/>
      <c r="K33" s="165"/>
      <c r="L33" s="141"/>
      <c r="M33" s="166"/>
      <c r="N33" s="121"/>
      <c r="O33" s="122"/>
      <c r="P33" s="123"/>
      <c r="Q33" s="36" t="s">
        <v>122</v>
      </c>
      <c r="R33" s="37" t="n">
        <v>15</v>
      </c>
      <c r="S33" s="37" t="n">
        <v>53</v>
      </c>
      <c r="T33" s="37" t="n">
        <v>0</v>
      </c>
      <c r="U33" s="37" t="n">
        <v>14</v>
      </c>
      <c r="V33" s="38" t="n">
        <f aca="false">X33-R33-T33</f>
        <v>0</v>
      </c>
      <c r="W33" s="38" t="n">
        <f aca="false">Y33-S33-U33</f>
        <v>33</v>
      </c>
      <c r="X33" s="39" t="n">
        <v>15</v>
      </c>
      <c r="Y33" s="39" t="n">
        <v>100</v>
      </c>
      <c r="Z33" s="40" t="n">
        <f aca="false">X33+Y33</f>
        <v>115</v>
      </c>
      <c r="AA33" s="41"/>
      <c r="AB33" s="47" t="n">
        <f aca="false">R33+T33</f>
        <v>15</v>
      </c>
      <c r="AC33" s="47" t="n">
        <f aca="false">S33+U33</f>
        <v>67</v>
      </c>
      <c r="AF33" s="22" t="n">
        <f aca="false">12*3</f>
        <v>36</v>
      </c>
    </row>
    <row r="34" s="22" customFormat="true" ht="59.25" hidden="false" customHeight="true" outlineLevel="0" collapsed="false">
      <c r="A34" s="17"/>
      <c r="B34" s="118" t="s">
        <v>120</v>
      </c>
      <c r="C34" s="119" t="n">
        <v>2</v>
      </c>
      <c r="D34" s="120" t="s">
        <v>28</v>
      </c>
      <c r="E34" s="174" t="s">
        <v>146</v>
      </c>
      <c r="F34" s="175" t="n">
        <v>3</v>
      </c>
      <c r="G34" s="176" t="s">
        <v>113</v>
      </c>
      <c r="H34" s="118" t="s">
        <v>120</v>
      </c>
      <c r="I34" s="119" t="n">
        <v>3</v>
      </c>
      <c r="J34" s="120" t="s">
        <v>28</v>
      </c>
      <c r="K34" s="174" t="s">
        <v>146</v>
      </c>
      <c r="L34" s="175" t="n">
        <v>3</v>
      </c>
      <c r="M34" s="176" t="s">
        <v>113</v>
      </c>
      <c r="N34" s="118" t="s">
        <v>120</v>
      </c>
      <c r="O34" s="119" t="n">
        <v>3</v>
      </c>
      <c r="P34" s="120" t="s">
        <v>28</v>
      </c>
      <c r="Q34" s="42"/>
      <c r="R34" s="43"/>
      <c r="S34" s="43"/>
      <c r="T34" s="43"/>
      <c r="U34" s="43"/>
      <c r="V34" s="24"/>
      <c r="W34" s="24"/>
      <c r="X34" s="44"/>
      <c r="Y34" s="44"/>
      <c r="Z34" s="45"/>
      <c r="AA34" s="41"/>
      <c r="AB34" s="47"/>
      <c r="AC34" s="47"/>
    </row>
    <row r="35" s="22" customFormat="true" ht="37.5" hidden="false" customHeight="true" outlineLevel="0" collapsed="false">
      <c r="A35" s="17" t="s">
        <v>37</v>
      </c>
      <c r="B35" s="170"/>
      <c r="C35" s="122"/>
      <c r="D35" s="20"/>
      <c r="E35" s="170"/>
      <c r="F35" s="122"/>
      <c r="G35" s="20"/>
      <c r="H35" s="170"/>
      <c r="I35" s="122"/>
      <c r="J35" s="20"/>
      <c r="K35" s="170"/>
      <c r="L35" s="122"/>
      <c r="M35" s="20"/>
      <c r="N35" s="111"/>
      <c r="O35" s="86"/>
      <c r="P35" s="112"/>
      <c r="Q35" s="52"/>
      <c r="R35" s="53"/>
      <c r="S35" s="53"/>
      <c r="T35" s="53"/>
      <c r="U35" s="53"/>
      <c r="V35" s="54"/>
      <c r="W35" s="54"/>
      <c r="X35" s="55"/>
      <c r="Y35" s="55"/>
      <c r="Z35" s="56"/>
      <c r="AA35" s="35"/>
      <c r="AB35" s="47" t="n">
        <f aca="false">R35+T35</f>
        <v>0</v>
      </c>
      <c r="AC35" s="47" t="n">
        <f aca="false">S35+U35</f>
        <v>0</v>
      </c>
    </row>
    <row r="36" s="16" customFormat="true" ht="15.75" hidden="false" customHeight="false" outlineLevel="0" collapsed="false">
      <c r="A36" s="15" t="s">
        <v>150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s="22" customFormat="true" ht="18" hidden="false" customHeight="true" outlineLevel="0" collapsed="false">
      <c r="A37" s="17" t="s">
        <v>10</v>
      </c>
      <c r="B37" s="18" t="s">
        <v>11</v>
      </c>
      <c r="C37" s="18"/>
      <c r="D37" s="18"/>
      <c r="E37" s="19" t="s">
        <v>12</v>
      </c>
      <c r="F37" s="19"/>
      <c r="G37" s="19"/>
      <c r="H37" s="18" t="s">
        <v>13</v>
      </c>
      <c r="I37" s="18"/>
      <c r="J37" s="18"/>
      <c r="K37" s="19" t="s">
        <v>14</v>
      </c>
      <c r="L37" s="19"/>
      <c r="M37" s="19"/>
      <c r="N37" s="18" t="s">
        <v>15</v>
      </c>
      <c r="O37" s="18"/>
      <c r="P37" s="18"/>
      <c r="Q37" s="17" t="s">
        <v>16</v>
      </c>
      <c r="R37" s="17"/>
      <c r="S37" s="17"/>
      <c r="T37" s="20" t="s">
        <v>17</v>
      </c>
      <c r="U37" s="20"/>
      <c r="V37" s="21" t="s">
        <v>18</v>
      </c>
      <c r="W37" s="21"/>
      <c r="X37" s="20" t="s">
        <v>19</v>
      </c>
      <c r="Y37" s="20"/>
      <c r="Z37" s="20"/>
      <c r="AA37" s="4"/>
      <c r="AB37" s="4"/>
      <c r="AC37" s="4"/>
      <c r="AD37" s="22" t="n">
        <f aca="false">13*5</f>
        <v>65</v>
      </c>
    </row>
    <row r="38" s="22" customFormat="true" ht="14.25" hidden="false" customHeight="true" outlineLevel="0" collapsed="false">
      <c r="A38" s="17"/>
      <c r="B38" s="17" t="s">
        <v>20</v>
      </c>
      <c r="C38" s="17" t="s">
        <v>21</v>
      </c>
      <c r="D38" s="17" t="s">
        <v>22</v>
      </c>
      <c r="E38" s="17" t="s">
        <v>20</v>
      </c>
      <c r="F38" s="17" t="s">
        <v>21</v>
      </c>
      <c r="G38" s="17" t="s">
        <v>22</v>
      </c>
      <c r="H38" s="17" t="s">
        <v>20</v>
      </c>
      <c r="I38" s="17" t="s">
        <v>21</v>
      </c>
      <c r="J38" s="17" t="s">
        <v>22</v>
      </c>
      <c r="K38" s="17" t="s">
        <v>20</v>
      </c>
      <c r="L38" s="17" t="s">
        <v>21</v>
      </c>
      <c r="M38" s="17" t="s">
        <v>22</v>
      </c>
      <c r="N38" s="17" t="s">
        <v>20</v>
      </c>
      <c r="O38" s="17" t="s">
        <v>21</v>
      </c>
      <c r="P38" s="17" t="s">
        <v>22</v>
      </c>
      <c r="Q38" s="17"/>
      <c r="R38" s="17"/>
      <c r="S38" s="17"/>
      <c r="T38" s="20"/>
      <c r="U38" s="20"/>
      <c r="V38" s="21"/>
      <c r="W38" s="21"/>
      <c r="X38" s="20"/>
      <c r="Y38" s="20"/>
      <c r="Z38" s="20"/>
      <c r="AA38" s="4"/>
      <c r="AB38" s="4"/>
      <c r="AC38" s="4"/>
      <c r="AG38" s="22" t="n">
        <f aca="false">24*3</f>
        <v>72</v>
      </c>
    </row>
    <row r="39" s="22" customFormat="true" ht="15.75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 t="s">
        <v>20</v>
      </c>
      <c r="R39" s="23" t="s">
        <v>23</v>
      </c>
      <c r="S39" s="23" t="s">
        <v>24</v>
      </c>
      <c r="T39" s="23" t="s">
        <v>23</v>
      </c>
      <c r="U39" s="23" t="s">
        <v>24</v>
      </c>
      <c r="V39" s="24" t="s">
        <v>23</v>
      </c>
      <c r="W39" s="24" t="s">
        <v>24</v>
      </c>
      <c r="X39" s="20" t="s">
        <v>23</v>
      </c>
      <c r="Y39" s="20" t="s">
        <v>24</v>
      </c>
      <c r="Z39" s="20" t="s">
        <v>25</v>
      </c>
      <c r="AA39" s="4"/>
      <c r="AB39" s="4"/>
      <c r="AC39" s="4"/>
    </row>
    <row r="40" s="22" customFormat="true" ht="18" hidden="false" customHeight="true" outlineLevel="0" collapsed="false">
      <c r="A40" s="17" t="s">
        <v>26</v>
      </c>
      <c r="B40" s="121" t="s">
        <v>146</v>
      </c>
      <c r="C40" s="122" t="n">
        <v>3</v>
      </c>
      <c r="D40" s="123" t="s">
        <v>113</v>
      </c>
      <c r="E40" s="165" t="s">
        <v>120</v>
      </c>
      <c r="F40" s="141" t="n">
        <v>3</v>
      </c>
      <c r="G40" s="166" t="s">
        <v>28</v>
      </c>
      <c r="H40" s="121" t="s">
        <v>147</v>
      </c>
      <c r="I40" s="122" t="n">
        <v>3</v>
      </c>
      <c r="J40" s="123" t="s">
        <v>113</v>
      </c>
      <c r="K40" s="165" t="s">
        <v>120</v>
      </c>
      <c r="L40" s="141" t="n">
        <v>3</v>
      </c>
      <c r="M40" s="166" t="s">
        <v>28</v>
      </c>
      <c r="N40" s="121" t="s">
        <v>147</v>
      </c>
      <c r="O40" s="122" t="n">
        <v>3</v>
      </c>
      <c r="P40" s="123" t="s">
        <v>113</v>
      </c>
      <c r="Q40" s="29"/>
      <c r="R40" s="30"/>
      <c r="S40" s="30"/>
      <c r="T40" s="30"/>
      <c r="U40" s="30"/>
      <c r="V40" s="31"/>
      <c r="W40" s="31"/>
      <c r="X40" s="32"/>
      <c r="Y40" s="32"/>
      <c r="Z40" s="33"/>
      <c r="AA40" s="34"/>
      <c r="AB40" s="35" t="n">
        <f aca="false">R40+T40</f>
        <v>0</v>
      </c>
      <c r="AC40" s="35" t="n">
        <f aca="false">S40+U40</f>
        <v>0</v>
      </c>
    </row>
    <row r="41" s="22" customFormat="true" ht="34.5" hidden="false" customHeight="true" outlineLevel="0" collapsed="false">
      <c r="A41" s="17"/>
      <c r="B41" s="121"/>
      <c r="C41" s="122"/>
      <c r="D41" s="123"/>
      <c r="E41" s="165"/>
      <c r="F41" s="141"/>
      <c r="G41" s="166"/>
      <c r="H41" s="121"/>
      <c r="I41" s="122"/>
      <c r="J41" s="123"/>
      <c r="K41" s="165"/>
      <c r="L41" s="141"/>
      <c r="M41" s="166"/>
      <c r="N41" s="121"/>
      <c r="O41" s="122"/>
      <c r="P41" s="123"/>
      <c r="Q41" s="42" t="s">
        <v>146</v>
      </c>
      <c r="R41" s="43" t="n">
        <v>60</v>
      </c>
      <c r="S41" s="43" t="n">
        <v>0</v>
      </c>
      <c r="T41" s="43" t="n">
        <v>15</v>
      </c>
      <c r="U41" s="43" t="n">
        <v>15</v>
      </c>
      <c r="V41" s="24" t="n">
        <f aca="false">X41-R41-T41</f>
        <v>0</v>
      </c>
      <c r="W41" s="24" t="n">
        <f aca="false">Y41-S41-U41</f>
        <v>15</v>
      </c>
      <c r="X41" s="44" t="n">
        <v>75</v>
      </c>
      <c r="Y41" s="44" t="n">
        <v>30</v>
      </c>
      <c r="Z41" s="45" t="n">
        <f aca="false">X41+Y41</f>
        <v>105</v>
      </c>
      <c r="AA41" s="41"/>
      <c r="AB41" s="35"/>
      <c r="AC41" s="35"/>
    </row>
    <row r="42" s="22" customFormat="true" ht="33" hidden="false" customHeight="true" outlineLevel="0" collapsed="false">
      <c r="A42" s="17"/>
      <c r="B42" s="121"/>
      <c r="C42" s="122"/>
      <c r="D42" s="123"/>
      <c r="E42" s="165"/>
      <c r="F42" s="141"/>
      <c r="G42" s="166"/>
      <c r="H42" s="121"/>
      <c r="I42" s="122"/>
      <c r="J42" s="123"/>
      <c r="K42" s="165"/>
      <c r="L42" s="141"/>
      <c r="M42" s="166"/>
      <c r="N42" s="121"/>
      <c r="O42" s="122"/>
      <c r="P42" s="123"/>
      <c r="Q42" s="36" t="s">
        <v>122</v>
      </c>
      <c r="R42" s="37" t="n">
        <v>15</v>
      </c>
      <c r="S42" s="37" t="n">
        <v>67</v>
      </c>
      <c r="T42" s="37" t="n">
        <v>0</v>
      </c>
      <c r="U42" s="37" t="n">
        <v>30</v>
      </c>
      <c r="V42" s="38" t="n">
        <f aca="false">X42-R42-T42</f>
        <v>0</v>
      </c>
      <c r="W42" s="38" t="n">
        <f aca="false">Y42-S42-U42</f>
        <v>3</v>
      </c>
      <c r="X42" s="39" t="n">
        <v>15</v>
      </c>
      <c r="Y42" s="39" t="n">
        <v>100</v>
      </c>
      <c r="Z42" s="40" t="n">
        <f aca="false">X42+Y42</f>
        <v>115</v>
      </c>
      <c r="AA42" s="41"/>
      <c r="AB42" s="47" t="n">
        <f aca="false">R42+T42</f>
        <v>15</v>
      </c>
      <c r="AC42" s="47" t="n">
        <f aca="false">S42+U42</f>
        <v>97</v>
      </c>
      <c r="AF42" s="22" t="n">
        <f aca="false">12*3</f>
        <v>36</v>
      </c>
    </row>
    <row r="43" s="22" customFormat="true" ht="79.5" hidden="false" customHeight="true" outlineLevel="0" collapsed="false">
      <c r="A43" s="17"/>
      <c r="B43" s="118" t="s">
        <v>120</v>
      </c>
      <c r="C43" s="119" t="n">
        <v>3</v>
      </c>
      <c r="D43" s="120" t="s">
        <v>28</v>
      </c>
      <c r="E43" s="174" t="s">
        <v>146</v>
      </c>
      <c r="F43" s="175" t="n">
        <v>3</v>
      </c>
      <c r="G43" s="176" t="s">
        <v>113</v>
      </c>
      <c r="H43" s="118" t="s">
        <v>120</v>
      </c>
      <c r="I43" s="119" t="n">
        <v>3</v>
      </c>
      <c r="J43" s="120" t="s">
        <v>28</v>
      </c>
      <c r="K43" s="174" t="s">
        <v>146</v>
      </c>
      <c r="L43" s="175" t="n">
        <v>3</v>
      </c>
      <c r="M43" s="176" t="s">
        <v>113</v>
      </c>
      <c r="N43" s="118" t="s">
        <v>120</v>
      </c>
      <c r="O43" s="119" t="n">
        <v>3</v>
      </c>
      <c r="P43" s="120" t="s">
        <v>28</v>
      </c>
      <c r="Q43" s="52" t="s">
        <v>127</v>
      </c>
      <c r="R43" s="53" t="n">
        <v>0</v>
      </c>
      <c r="S43" s="53" t="n">
        <v>0</v>
      </c>
      <c r="T43" s="53" t="n">
        <v>16</v>
      </c>
      <c r="U43" s="53" t="n">
        <v>0</v>
      </c>
      <c r="V43" s="54" t="n">
        <f aca="false">X43-R43-T43</f>
        <v>1</v>
      </c>
      <c r="W43" s="54" t="n">
        <f aca="false">Y43-S43-U43</f>
        <v>13</v>
      </c>
      <c r="X43" s="55" t="n">
        <v>17</v>
      </c>
      <c r="Y43" s="55" t="n">
        <v>13</v>
      </c>
      <c r="Z43" s="56" t="n">
        <f aca="false">X43+Y43</f>
        <v>30</v>
      </c>
      <c r="AA43" s="57"/>
      <c r="AB43" s="47"/>
      <c r="AC43" s="47"/>
    </row>
    <row r="44" s="22" customFormat="true" ht="114.75" hidden="false" customHeight="true" outlineLevel="0" collapsed="false">
      <c r="A44" s="17" t="s">
        <v>37</v>
      </c>
      <c r="B44" s="181" t="s">
        <v>123</v>
      </c>
      <c r="C44" s="125" t="n">
        <v>4</v>
      </c>
      <c r="D44" s="182" t="s">
        <v>113</v>
      </c>
      <c r="E44" s="181"/>
      <c r="F44" s="125"/>
      <c r="G44" s="182"/>
      <c r="H44" s="181" t="s">
        <v>123</v>
      </c>
      <c r="I44" s="125" t="n">
        <v>4</v>
      </c>
      <c r="J44" s="182" t="s">
        <v>113</v>
      </c>
      <c r="K44" s="170"/>
      <c r="L44" s="122"/>
      <c r="M44" s="20"/>
      <c r="N44" s="111"/>
      <c r="O44" s="86"/>
      <c r="P44" s="112"/>
      <c r="Q44" s="52"/>
      <c r="R44" s="53"/>
      <c r="S44" s="53"/>
      <c r="T44" s="53"/>
      <c r="U44" s="53"/>
      <c r="V44" s="54"/>
      <c r="W44" s="54"/>
      <c r="X44" s="55"/>
      <c r="Y44" s="55"/>
      <c r="Z44" s="56"/>
      <c r="AA44" s="35"/>
      <c r="AB44" s="47" t="n">
        <f aca="false">R44+T44</f>
        <v>0</v>
      </c>
      <c r="AC44" s="47" t="n">
        <f aca="false">S44+U44</f>
        <v>0</v>
      </c>
    </row>
    <row r="45" s="16" customFormat="true" ht="15.75" hidden="false" customHeight="false" outlineLevel="0" collapsed="false">
      <c r="A45" s="15" t="s">
        <v>151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</row>
    <row r="46" s="22" customFormat="true" ht="18" hidden="false" customHeight="true" outlineLevel="0" collapsed="false">
      <c r="A46" s="17" t="s">
        <v>10</v>
      </c>
      <c r="B46" s="18" t="s">
        <v>11</v>
      </c>
      <c r="C46" s="18"/>
      <c r="D46" s="18"/>
      <c r="E46" s="19" t="s">
        <v>12</v>
      </c>
      <c r="F46" s="19"/>
      <c r="G46" s="19"/>
      <c r="H46" s="18" t="s">
        <v>13</v>
      </c>
      <c r="I46" s="18"/>
      <c r="J46" s="18"/>
      <c r="K46" s="19" t="s">
        <v>14</v>
      </c>
      <c r="L46" s="19"/>
      <c r="M46" s="19"/>
      <c r="N46" s="18" t="s">
        <v>15</v>
      </c>
      <c r="O46" s="18"/>
      <c r="P46" s="18"/>
      <c r="Q46" s="17" t="s">
        <v>16</v>
      </c>
      <c r="R46" s="17"/>
      <c r="S46" s="17"/>
      <c r="T46" s="20" t="s">
        <v>17</v>
      </c>
      <c r="U46" s="20"/>
      <c r="V46" s="21" t="s">
        <v>18</v>
      </c>
      <c r="W46" s="21"/>
      <c r="X46" s="20" t="s">
        <v>19</v>
      </c>
      <c r="Y46" s="20"/>
      <c r="Z46" s="20"/>
      <c r="AA46" s="4"/>
      <c r="AB46" s="4"/>
      <c r="AC46" s="4"/>
      <c r="AD46" s="22" t="n">
        <f aca="false">13*5</f>
        <v>65</v>
      </c>
    </row>
    <row r="47" s="22" customFormat="true" ht="14.25" hidden="false" customHeight="true" outlineLevel="0" collapsed="false">
      <c r="A47" s="17"/>
      <c r="B47" s="17" t="s">
        <v>20</v>
      </c>
      <c r="C47" s="17" t="s">
        <v>21</v>
      </c>
      <c r="D47" s="17" t="s">
        <v>22</v>
      </c>
      <c r="E47" s="17" t="s">
        <v>20</v>
      </c>
      <c r="F47" s="17" t="s">
        <v>21</v>
      </c>
      <c r="G47" s="17" t="s">
        <v>22</v>
      </c>
      <c r="H47" s="17" t="s">
        <v>20</v>
      </c>
      <c r="I47" s="17" t="s">
        <v>21</v>
      </c>
      <c r="J47" s="17" t="s">
        <v>22</v>
      </c>
      <c r="K47" s="17" t="s">
        <v>20</v>
      </c>
      <c r="L47" s="17" t="s">
        <v>21</v>
      </c>
      <c r="M47" s="17" t="s">
        <v>22</v>
      </c>
      <c r="N47" s="17" t="s">
        <v>20</v>
      </c>
      <c r="O47" s="17" t="s">
        <v>21</v>
      </c>
      <c r="P47" s="17" t="s">
        <v>22</v>
      </c>
      <c r="Q47" s="17"/>
      <c r="R47" s="17"/>
      <c r="S47" s="17"/>
      <c r="T47" s="20"/>
      <c r="U47" s="20"/>
      <c r="V47" s="21"/>
      <c r="W47" s="21"/>
      <c r="X47" s="20"/>
      <c r="Y47" s="20"/>
      <c r="Z47" s="20"/>
      <c r="AA47" s="4"/>
      <c r="AB47" s="4"/>
      <c r="AC47" s="4"/>
      <c r="AG47" s="22" t="n">
        <f aca="false">24*3</f>
        <v>72</v>
      </c>
    </row>
    <row r="48" s="22" customFormat="true" ht="15.75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 t="s">
        <v>20</v>
      </c>
      <c r="R48" s="23" t="s">
        <v>23</v>
      </c>
      <c r="S48" s="23" t="s">
        <v>24</v>
      </c>
      <c r="T48" s="23" t="s">
        <v>23</v>
      </c>
      <c r="U48" s="23" t="s">
        <v>24</v>
      </c>
      <c r="V48" s="24" t="s">
        <v>23</v>
      </c>
      <c r="W48" s="24" t="s">
        <v>24</v>
      </c>
      <c r="X48" s="20" t="s">
        <v>23</v>
      </c>
      <c r="Y48" s="20" t="s">
        <v>24</v>
      </c>
      <c r="Z48" s="20" t="s">
        <v>25</v>
      </c>
      <c r="AA48" s="4"/>
      <c r="AB48" s="4"/>
      <c r="AC48" s="4"/>
    </row>
    <row r="49" s="22" customFormat="true" ht="18" hidden="false" customHeight="true" outlineLevel="0" collapsed="false">
      <c r="A49" s="17" t="s">
        <v>26</v>
      </c>
      <c r="B49" s="121" t="s">
        <v>146</v>
      </c>
      <c r="C49" s="122" t="n">
        <v>3</v>
      </c>
      <c r="D49" s="123" t="s">
        <v>113</v>
      </c>
      <c r="E49" s="124" t="s">
        <v>123</v>
      </c>
      <c r="F49" s="125" t="n">
        <v>3</v>
      </c>
      <c r="G49" s="126" t="s">
        <v>113</v>
      </c>
      <c r="H49" s="121" t="s">
        <v>147</v>
      </c>
      <c r="I49" s="122" t="n">
        <v>3</v>
      </c>
      <c r="J49" s="123" t="s">
        <v>113</v>
      </c>
      <c r="K49" s="124" t="s">
        <v>123</v>
      </c>
      <c r="L49" s="125" t="n">
        <v>3</v>
      </c>
      <c r="M49" s="126" t="s">
        <v>113</v>
      </c>
      <c r="N49" s="121" t="s">
        <v>147</v>
      </c>
      <c r="O49" s="122" t="n">
        <v>3</v>
      </c>
      <c r="P49" s="123" t="s">
        <v>113</v>
      </c>
      <c r="Q49" s="29"/>
      <c r="R49" s="30"/>
      <c r="S49" s="30"/>
      <c r="T49" s="30"/>
      <c r="U49" s="30"/>
      <c r="V49" s="31"/>
      <c r="W49" s="31"/>
      <c r="X49" s="32"/>
      <c r="Y49" s="32"/>
      <c r="Z49" s="33"/>
      <c r="AA49" s="34"/>
      <c r="AB49" s="35" t="n">
        <f aca="false">R49+T49</f>
        <v>0</v>
      </c>
      <c r="AC49" s="35" t="n">
        <f aca="false">S49+U49</f>
        <v>0</v>
      </c>
    </row>
    <row r="50" s="22" customFormat="true" ht="24.75" hidden="false" customHeight="true" outlineLevel="0" collapsed="false">
      <c r="A50" s="17"/>
      <c r="B50" s="121"/>
      <c r="C50" s="122"/>
      <c r="D50" s="123"/>
      <c r="E50" s="124"/>
      <c r="F50" s="125"/>
      <c r="G50" s="126"/>
      <c r="H50" s="121"/>
      <c r="I50" s="122"/>
      <c r="J50" s="123"/>
      <c r="K50" s="124"/>
      <c r="L50" s="125"/>
      <c r="M50" s="126"/>
      <c r="N50" s="121"/>
      <c r="O50" s="122"/>
      <c r="P50" s="123"/>
      <c r="Q50" s="42" t="s">
        <v>146</v>
      </c>
      <c r="R50" s="43" t="n">
        <v>75</v>
      </c>
      <c r="S50" s="43" t="n">
        <v>15</v>
      </c>
      <c r="T50" s="43" t="n">
        <v>0</v>
      </c>
      <c r="U50" s="43" t="n">
        <v>15</v>
      </c>
      <c r="V50" s="24" t="n">
        <f aca="false">X50-R50-T50</f>
        <v>0</v>
      </c>
      <c r="W50" s="24" t="n">
        <f aca="false">Y50-S50-U50</f>
        <v>0</v>
      </c>
      <c r="X50" s="44" t="n">
        <v>75</v>
      </c>
      <c r="Y50" s="44" t="n">
        <v>30</v>
      </c>
      <c r="Z50" s="45" t="n">
        <f aca="false">X50+Y50</f>
        <v>105</v>
      </c>
      <c r="AA50" s="41"/>
      <c r="AB50" s="35"/>
      <c r="AC50" s="35"/>
    </row>
    <row r="51" s="22" customFormat="true" ht="13.5" hidden="false" customHeight="true" outlineLevel="0" collapsed="false">
      <c r="A51" s="17"/>
      <c r="B51" s="121"/>
      <c r="C51" s="122"/>
      <c r="D51" s="123"/>
      <c r="E51" s="124"/>
      <c r="F51" s="125"/>
      <c r="G51" s="126"/>
      <c r="H51" s="121"/>
      <c r="I51" s="122"/>
      <c r="J51" s="123"/>
      <c r="K51" s="124"/>
      <c r="L51" s="125"/>
      <c r="M51" s="126"/>
      <c r="N51" s="121"/>
      <c r="O51" s="122"/>
      <c r="P51" s="123"/>
      <c r="Q51" s="36" t="s">
        <v>122</v>
      </c>
      <c r="R51" s="37" t="n">
        <v>15</v>
      </c>
      <c r="S51" s="37" t="n">
        <v>97</v>
      </c>
      <c r="T51" s="37" t="n">
        <v>0</v>
      </c>
      <c r="U51" s="37" t="n">
        <v>3</v>
      </c>
      <c r="V51" s="38" t="n">
        <f aca="false">X51-R51-T51</f>
        <v>0</v>
      </c>
      <c r="W51" s="38" t="n">
        <f aca="false">Y51-S51-U51</f>
        <v>0</v>
      </c>
      <c r="X51" s="39" t="n">
        <v>15</v>
      </c>
      <c r="Y51" s="39" t="n">
        <v>100</v>
      </c>
      <c r="Z51" s="40" t="n">
        <f aca="false">X51+Y51</f>
        <v>115</v>
      </c>
      <c r="AA51" s="41"/>
      <c r="AB51" s="47" t="n">
        <f aca="false">R51+T51</f>
        <v>15</v>
      </c>
      <c r="AC51" s="47" t="n">
        <f aca="false">S51+U51</f>
        <v>100</v>
      </c>
      <c r="AF51" s="22" t="n">
        <f aca="false">12*3</f>
        <v>36</v>
      </c>
    </row>
    <row r="52" s="22" customFormat="true" ht="111.75" hidden="false" customHeight="true" outlineLevel="0" collapsed="false">
      <c r="A52" s="17"/>
      <c r="B52" s="118" t="s">
        <v>120</v>
      </c>
      <c r="C52" s="119" t="n">
        <v>3</v>
      </c>
      <c r="D52" s="120" t="s">
        <v>28</v>
      </c>
      <c r="E52" s="174" t="s">
        <v>146</v>
      </c>
      <c r="F52" s="175" t="n">
        <v>3</v>
      </c>
      <c r="G52" s="176" t="s">
        <v>113</v>
      </c>
      <c r="H52" s="100" t="s">
        <v>123</v>
      </c>
      <c r="I52" s="101" t="n">
        <v>3</v>
      </c>
      <c r="J52" s="102" t="s">
        <v>113</v>
      </c>
      <c r="K52" s="174" t="s">
        <v>146</v>
      </c>
      <c r="L52" s="175" t="n">
        <v>3</v>
      </c>
      <c r="M52" s="176" t="s">
        <v>113</v>
      </c>
      <c r="N52" s="100" t="s">
        <v>123</v>
      </c>
      <c r="O52" s="101" t="n">
        <v>3</v>
      </c>
      <c r="P52" s="102" t="s">
        <v>113</v>
      </c>
      <c r="Q52" s="52" t="s">
        <v>127</v>
      </c>
      <c r="R52" s="53" t="n">
        <v>16</v>
      </c>
      <c r="S52" s="53" t="n">
        <v>0</v>
      </c>
      <c r="T52" s="53" t="n">
        <v>1</v>
      </c>
      <c r="U52" s="53" t="n">
        <v>13</v>
      </c>
      <c r="V52" s="54" t="n">
        <f aca="false">X52-R52-T52</f>
        <v>0</v>
      </c>
      <c r="W52" s="54" t="n">
        <f aca="false">Y52-S52-U52</f>
        <v>0</v>
      </c>
      <c r="X52" s="55" t="n">
        <v>17</v>
      </c>
      <c r="Y52" s="55" t="n">
        <v>13</v>
      </c>
      <c r="Z52" s="56" t="n">
        <f aca="false">X52+Y52</f>
        <v>30</v>
      </c>
      <c r="AA52" s="41"/>
      <c r="AB52" s="47"/>
      <c r="AC52" s="47"/>
    </row>
    <row r="53" s="22" customFormat="true" ht="96" hidden="false" customHeight="true" outlineLevel="0" collapsed="false">
      <c r="A53" s="17" t="s">
        <v>37</v>
      </c>
      <c r="B53" s="181" t="s">
        <v>123</v>
      </c>
      <c r="C53" s="125" t="n">
        <v>2</v>
      </c>
      <c r="D53" s="182" t="s">
        <v>113</v>
      </c>
      <c r="E53" s="170"/>
      <c r="F53" s="122"/>
      <c r="G53" s="20"/>
      <c r="H53" s="181"/>
      <c r="I53" s="125"/>
      <c r="J53" s="182"/>
      <c r="K53" s="170"/>
      <c r="L53" s="122"/>
      <c r="M53" s="20"/>
      <c r="N53" s="111"/>
      <c r="O53" s="86"/>
      <c r="P53" s="112"/>
      <c r="Q53" s="52"/>
      <c r="R53" s="53"/>
      <c r="S53" s="53"/>
      <c r="T53" s="53"/>
      <c r="U53" s="53"/>
      <c r="V53" s="54"/>
      <c r="W53" s="54"/>
      <c r="X53" s="55"/>
      <c r="Y53" s="55"/>
      <c r="Z53" s="56"/>
      <c r="AA53" s="35"/>
      <c r="AB53" s="47" t="n">
        <f aca="false">R53+T53</f>
        <v>0</v>
      </c>
      <c r="AC53" s="47" t="n">
        <f aca="false">S53+U53</f>
        <v>0</v>
      </c>
    </row>
    <row r="54" s="16" customFormat="true" ht="15.75" hidden="false" customHeight="false" outlineLevel="0" collapsed="false">
      <c r="A54" s="15" t="s">
        <v>152</v>
      </c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</row>
    <row r="55" s="22" customFormat="true" ht="18" hidden="false" customHeight="true" outlineLevel="0" collapsed="false">
      <c r="A55" s="17" t="s">
        <v>10</v>
      </c>
      <c r="B55" s="18" t="s">
        <v>11</v>
      </c>
      <c r="C55" s="18"/>
      <c r="D55" s="18"/>
      <c r="E55" s="19" t="s">
        <v>12</v>
      </c>
      <c r="F55" s="19"/>
      <c r="G55" s="19"/>
      <c r="H55" s="18" t="s">
        <v>13</v>
      </c>
      <c r="I55" s="18"/>
      <c r="J55" s="18"/>
      <c r="K55" s="19" t="s">
        <v>14</v>
      </c>
      <c r="L55" s="19"/>
      <c r="M55" s="19"/>
      <c r="N55" s="18" t="s">
        <v>15</v>
      </c>
      <c r="O55" s="18"/>
      <c r="P55" s="18"/>
      <c r="Q55" s="17" t="s">
        <v>16</v>
      </c>
      <c r="R55" s="17"/>
      <c r="S55" s="17"/>
      <c r="T55" s="20" t="s">
        <v>17</v>
      </c>
      <c r="U55" s="20"/>
      <c r="V55" s="21" t="s">
        <v>18</v>
      </c>
      <c r="W55" s="21"/>
      <c r="X55" s="20" t="s">
        <v>19</v>
      </c>
      <c r="Y55" s="20"/>
      <c r="Z55" s="20"/>
      <c r="AA55" s="4"/>
      <c r="AB55" s="4"/>
      <c r="AC55" s="4"/>
      <c r="AD55" s="22" t="n">
        <f aca="false">13*5</f>
        <v>65</v>
      </c>
    </row>
    <row r="56" s="22" customFormat="true" ht="14.25" hidden="false" customHeight="true" outlineLevel="0" collapsed="false">
      <c r="A56" s="17"/>
      <c r="B56" s="17" t="s">
        <v>20</v>
      </c>
      <c r="C56" s="17" t="s">
        <v>21</v>
      </c>
      <c r="D56" s="17" t="s">
        <v>22</v>
      </c>
      <c r="E56" s="17" t="s">
        <v>20</v>
      </c>
      <c r="F56" s="17" t="s">
        <v>21</v>
      </c>
      <c r="G56" s="17" t="s">
        <v>22</v>
      </c>
      <c r="H56" s="17" t="s">
        <v>20</v>
      </c>
      <c r="I56" s="17" t="s">
        <v>21</v>
      </c>
      <c r="J56" s="17" t="s">
        <v>22</v>
      </c>
      <c r="K56" s="17" t="s">
        <v>20</v>
      </c>
      <c r="L56" s="17" t="s">
        <v>21</v>
      </c>
      <c r="M56" s="17" t="s">
        <v>22</v>
      </c>
      <c r="N56" s="17" t="s">
        <v>20</v>
      </c>
      <c r="O56" s="17" t="s">
        <v>21</v>
      </c>
      <c r="P56" s="17" t="s">
        <v>22</v>
      </c>
      <c r="Q56" s="17"/>
      <c r="R56" s="17"/>
      <c r="S56" s="17"/>
      <c r="T56" s="20"/>
      <c r="U56" s="20"/>
      <c r="V56" s="21"/>
      <c r="W56" s="21"/>
      <c r="X56" s="20"/>
      <c r="Y56" s="20"/>
      <c r="Z56" s="20"/>
      <c r="AA56" s="4"/>
      <c r="AB56" s="4"/>
      <c r="AC56" s="4"/>
      <c r="AG56" s="22" t="n">
        <f aca="false">24*3</f>
        <v>72</v>
      </c>
    </row>
    <row r="57" s="22" customFormat="true" ht="15.75" hidden="false" customHeight="tru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 t="s">
        <v>20</v>
      </c>
      <c r="R57" s="23" t="s">
        <v>23</v>
      </c>
      <c r="S57" s="23" t="s">
        <v>24</v>
      </c>
      <c r="T57" s="23" t="s">
        <v>23</v>
      </c>
      <c r="U57" s="23" t="s">
        <v>24</v>
      </c>
      <c r="V57" s="24" t="s">
        <v>23</v>
      </c>
      <c r="W57" s="24" t="s">
        <v>24</v>
      </c>
      <c r="X57" s="20" t="s">
        <v>23</v>
      </c>
      <c r="Y57" s="20" t="s">
        <v>24</v>
      </c>
      <c r="Z57" s="20" t="s">
        <v>25</v>
      </c>
      <c r="AA57" s="4"/>
      <c r="AB57" s="4"/>
      <c r="AC57" s="4"/>
    </row>
    <row r="58" s="22" customFormat="true" ht="18" hidden="false" customHeight="true" outlineLevel="0" collapsed="false">
      <c r="A58" s="17" t="s">
        <v>26</v>
      </c>
      <c r="B58" s="115" t="s">
        <v>66</v>
      </c>
      <c r="C58" s="116" t="n">
        <v>1</v>
      </c>
      <c r="D58" s="117"/>
      <c r="E58" s="165" t="s">
        <v>153</v>
      </c>
      <c r="F58" s="141" t="n">
        <v>3</v>
      </c>
      <c r="G58" s="166" t="s">
        <v>28</v>
      </c>
      <c r="H58" s="121" t="s">
        <v>154</v>
      </c>
      <c r="I58" s="122" t="n">
        <v>3</v>
      </c>
      <c r="J58" s="123" t="s">
        <v>113</v>
      </c>
      <c r="K58" s="165" t="s">
        <v>153</v>
      </c>
      <c r="L58" s="141" t="n">
        <v>3</v>
      </c>
      <c r="M58" s="166" t="s">
        <v>28</v>
      </c>
      <c r="N58" s="121" t="s">
        <v>154</v>
      </c>
      <c r="O58" s="122" t="n">
        <v>3</v>
      </c>
      <c r="P58" s="123" t="s">
        <v>113</v>
      </c>
      <c r="Q58" s="29"/>
      <c r="R58" s="30"/>
      <c r="S58" s="30"/>
      <c r="T58" s="30"/>
      <c r="U58" s="30"/>
      <c r="V58" s="31"/>
      <c r="W58" s="31"/>
      <c r="X58" s="32"/>
      <c r="Y58" s="32"/>
      <c r="Z58" s="33"/>
      <c r="AA58" s="34"/>
      <c r="AB58" s="35" t="n">
        <f aca="false">R58+T58</f>
        <v>0</v>
      </c>
      <c r="AC58" s="35" t="n">
        <f aca="false">S58+U58</f>
        <v>0</v>
      </c>
    </row>
    <row r="59" s="22" customFormat="true" ht="34.5" hidden="false" customHeight="true" outlineLevel="0" collapsed="false">
      <c r="A59" s="17"/>
      <c r="B59" s="121" t="s">
        <v>155</v>
      </c>
      <c r="C59" s="122" t="n">
        <v>3</v>
      </c>
      <c r="D59" s="123" t="s">
        <v>113</v>
      </c>
      <c r="E59" s="165"/>
      <c r="F59" s="141"/>
      <c r="G59" s="166"/>
      <c r="H59" s="121"/>
      <c r="I59" s="122"/>
      <c r="J59" s="123"/>
      <c r="K59" s="165"/>
      <c r="L59" s="141"/>
      <c r="M59" s="166"/>
      <c r="N59" s="121"/>
      <c r="O59" s="122"/>
      <c r="P59" s="123"/>
      <c r="Q59" s="42" t="s">
        <v>156</v>
      </c>
      <c r="R59" s="43" t="n">
        <v>0</v>
      </c>
      <c r="S59" s="43" t="n">
        <v>0</v>
      </c>
      <c r="T59" s="43" t="n">
        <v>15</v>
      </c>
      <c r="U59" s="43" t="n">
        <v>0</v>
      </c>
      <c r="V59" s="24" t="n">
        <f aca="false">X59-R59-T59</f>
        <v>20</v>
      </c>
      <c r="W59" s="24" t="n">
        <f aca="false">Y59-S59-U59</f>
        <v>25</v>
      </c>
      <c r="X59" s="44" t="n">
        <v>35</v>
      </c>
      <c r="Y59" s="44" t="n">
        <v>25</v>
      </c>
      <c r="Z59" s="45" t="n">
        <f aca="false">X59+Y59</f>
        <v>60</v>
      </c>
      <c r="AA59" s="41"/>
      <c r="AB59" s="35"/>
      <c r="AC59" s="35"/>
    </row>
    <row r="60" s="22" customFormat="true" ht="23.25" hidden="false" customHeight="true" outlineLevel="0" collapsed="false">
      <c r="A60" s="17"/>
      <c r="B60" s="121"/>
      <c r="C60" s="122"/>
      <c r="D60" s="123"/>
      <c r="E60" s="165"/>
      <c r="F60" s="141"/>
      <c r="G60" s="166"/>
      <c r="H60" s="121"/>
      <c r="I60" s="122"/>
      <c r="J60" s="123"/>
      <c r="K60" s="165"/>
      <c r="L60" s="141"/>
      <c r="M60" s="166"/>
      <c r="N60" s="121"/>
      <c r="O60" s="122"/>
      <c r="P60" s="123"/>
      <c r="Q60" s="36" t="s">
        <v>157</v>
      </c>
      <c r="R60" s="37" t="n">
        <v>0</v>
      </c>
      <c r="S60" s="37" t="n">
        <v>0</v>
      </c>
      <c r="T60" s="37" t="n">
        <v>14</v>
      </c>
      <c r="U60" s="37" t="n">
        <v>0</v>
      </c>
      <c r="V60" s="38" t="n">
        <f aca="false">X60-R60-T60</f>
        <v>32</v>
      </c>
      <c r="W60" s="38" t="n">
        <f aca="false">Y60-S60-U60</f>
        <v>14</v>
      </c>
      <c r="X60" s="39" t="n">
        <v>46</v>
      </c>
      <c r="Y60" s="39" t="n">
        <v>14</v>
      </c>
      <c r="Z60" s="40" t="n">
        <f aca="false">X60+Y60</f>
        <v>60</v>
      </c>
      <c r="AA60" s="41"/>
      <c r="AB60" s="47" t="n">
        <f aca="false">R60+T60</f>
        <v>14</v>
      </c>
      <c r="AC60" s="47" t="n">
        <f aca="false">S60+U60</f>
        <v>0</v>
      </c>
      <c r="AF60" s="22" t="n">
        <f aca="false">12*3</f>
        <v>36</v>
      </c>
    </row>
    <row r="61" s="22" customFormat="true" ht="72" hidden="false" customHeight="true" outlineLevel="0" collapsed="false">
      <c r="A61" s="17"/>
      <c r="B61" s="118" t="s">
        <v>153</v>
      </c>
      <c r="C61" s="119" t="n">
        <v>2</v>
      </c>
      <c r="D61" s="120" t="s">
        <v>28</v>
      </c>
      <c r="E61" s="174" t="s">
        <v>154</v>
      </c>
      <c r="F61" s="175" t="n">
        <v>3</v>
      </c>
      <c r="G61" s="176" t="s">
        <v>113</v>
      </c>
      <c r="H61" s="118" t="s">
        <v>153</v>
      </c>
      <c r="I61" s="119" t="n">
        <v>3</v>
      </c>
      <c r="J61" s="120" t="s">
        <v>28</v>
      </c>
      <c r="K61" s="174" t="s">
        <v>154</v>
      </c>
      <c r="L61" s="175" t="n">
        <v>3</v>
      </c>
      <c r="M61" s="176" t="s">
        <v>113</v>
      </c>
      <c r="N61" s="118" t="s">
        <v>153</v>
      </c>
      <c r="O61" s="119" t="n">
        <v>3</v>
      </c>
      <c r="P61" s="120" t="s">
        <v>28</v>
      </c>
      <c r="Q61" s="52"/>
      <c r="R61" s="53"/>
      <c r="S61" s="53"/>
      <c r="T61" s="53"/>
      <c r="U61" s="53"/>
      <c r="V61" s="54"/>
      <c r="W61" s="54"/>
      <c r="X61" s="55"/>
      <c r="Y61" s="55"/>
      <c r="Z61" s="56"/>
      <c r="AA61" s="41"/>
      <c r="AB61" s="47"/>
      <c r="AC61" s="47"/>
    </row>
    <row r="62" s="22" customFormat="true" ht="33.75" hidden="false" customHeight="true" outlineLevel="0" collapsed="false">
      <c r="A62" s="17" t="s">
        <v>37</v>
      </c>
      <c r="B62" s="181"/>
      <c r="C62" s="125"/>
      <c r="D62" s="182"/>
      <c r="E62" s="170"/>
      <c r="F62" s="122"/>
      <c r="G62" s="20"/>
      <c r="H62" s="181"/>
      <c r="I62" s="125"/>
      <c r="J62" s="182"/>
      <c r="K62" s="170"/>
      <c r="L62" s="122"/>
      <c r="M62" s="20"/>
      <c r="N62" s="111"/>
      <c r="O62" s="86"/>
      <c r="P62" s="112"/>
      <c r="Q62" s="52"/>
      <c r="R62" s="53"/>
      <c r="S62" s="53"/>
      <c r="T62" s="53"/>
      <c r="U62" s="53"/>
      <c r="V62" s="54"/>
      <c r="W62" s="54"/>
      <c r="X62" s="55"/>
      <c r="Y62" s="55"/>
      <c r="Z62" s="56"/>
      <c r="AA62" s="35"/>
      <c r="AB62" s="47" t="n">
        <f aca="false">R62+T62</f>
        <v>0</v>
      </c>
      <c r="AC62" s="47" t="n">
        <f aca="false">S62+U62</f>
        <v>0</v>
      </c>
    </row>
    <row r="63" customFormat="false" ht="22.5" hidden="false" customHeight="true" outlineLevel="0" collapsed="false">
      <c r="F63" s="137"/>
    </row>
    <row r="64" s="22" customFormat="true" ht="18.75" hidden="false" customHeight="false" outlineLevel="0" collapsed="false">
      <c r="A64" s="64" t="s">
        <v>40</v>
      </c>
      <c r="B64" s="65"/>
      <c r="C64" s="132"/>
      <c r="D64" s="132"/>
      <c r="E64" s="132"/>
      <c r="F64" s="132"/>
      <c r="G64" s="132"/>
      <c r="H64" s="132"/>
      <c r="I64" s="132"/>
      <c r="J64" s="132"/>
      <c r="K64" s="132"/>
      <c r="L64" s="132"/>
      <c r="M64" s="132"/>
      <c r="N64" s="132"/>
      <c r="O64" s="132"/>
      <c r="P64" s="132"/>
      <c r="Q64" s="132"/>
      <c r="R64" s="132"/>
      <c r="S64" s="132"/>
      <c r="T64" s="132"/>
      <c r="U64" s="132"/>
      <c r="V64" s="132"/>
      <c r="W64" s="132"/>
      <c r="X64" s="132"/>
      <c r="Y64" s="132"/>
      <c r="Z64" s="132"/>
      <c r="AA64" s="67"/>
      <c r="AB64" s="68"/>
      <c r="AC64" s="68"/>
      <c r="AD64" s="1"/>
    </row>
    <row r="65" s="22" customFormat="true" ht="18.75" hidden="false" customHeight="false" outlineLevel="0" collapsed="false">
      <c r="A65" s="64"/>
      <c r="B65" s="69" t="s">
        <v>41</v>
      </c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7"/>
      <c r="AB65" s="68"/>
      <c r="AC65" s="68"/>
      <c r="AD65" s="1"/>
    </row>
    <row r="66" s="22" customFormat="true" ht="15.75" hidden="false" customHeight="true" outlineLevel="0" collapsed="false">
      <c r="A66" s="64"/>
      <c r="B66" s="70" t="s">
        <v>42</v>
      </c>
      <c r="C66" s="70"/>
      <c r="D66" s="65"/>
      <c r="E66" s="71"/>
      <c r="F66" s="71"/>
      <c r="G66" s="71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72"/>
      <c r="U66" s="73"/>
      <c r="V66" s="73"/>
      <c r="W66" s="73"/>
      <c r="X66" s="73"/>
      <c r="Y66" s="73"/>
      <c r="Z66" s="73"/>
      <c r="AA66" s="67"/>
      <c r="AB66" s="67"/>
      <c r="AC66" s="67"/>
      <c r="AD66" s="1"/>
    </row>
    <row r="67" customFormat="false" ht="13.5" hidden="false" customHeight="false" outlineLevel="0" collapsed="false">
      <c r="A67" s="133" t="s">
        <v>43</v>
      </c>
      <c r="C67" s="75"/>
      <c r="D67" s="76"/>
      <c r="E67" s="76"/>
      <c r="F67" s="75"/>
      <c r="G67" s="77"/>
      <c r="K67" s="78"/>
      <c r="L67" s="79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 t="s">
        <v>44</v>
      </c>
      <c r="AC67" s="78"/>
    </row>
    <row r="68" customFormat="false" ht="16.5" hidden="false" customHeight="false" outlineLevel="0" collapsed="false">
      <c r="A68" s="80" t="s">
        <v>45</v>
      </c>
      <c r="B68" s="80"/>
      <c r="C68" s="80"/>
      <c r="D68" s="80"/>
      <c r="E68" s="80"/>
      <c r="F68" s="80"/>
      <c r="G68" s="12" t="s">
        <v>46</v>
      </c>
      <c r="H68" s="12"/>
      <c r="I68" s="12"/>
      <c r="J68" s="12"/>
      <c r="K68" s="12"/>
      <c r="L68" s="5"/>
      <c r="M68" s="5"/>
      <c r="N68" s="5"/>
      <c r="O68" s="5"/>
      <c r="P68" s="5"/>
      <c r="Q68" s="12" t="s">
        <v>47</v>
      </c>
      <c r="R68" s="12"/>
      <c r="S68" s="12"/>
      <c r="T68" s="12"/>
      <c r="U68" s="12"/>
      <c r="V68" s="134"/>
      <c r="W68" s="134"/>
      <c r="X68" s="134"/>
      <c r="Y68" s="134"/>
      <c r="Z68" s="134"/>
      <c r="AA68" s="134"/>
      <c r="AB68" s="134"/>
      <c r="AC68" s="134"/>
      <c r="AG68" s="1" t="n">
        <f aca="false">65/15</f>
        <v>4.33333333333333</v>
      </c>
    </row>
    <row r="69" customFormat="false" ht="16.5" hidden="false" customHeight="false" outlineLevel="0" collapsed="false">
      <c r="A69" s="80" t="s">
        <v>90</v>
      </c>
      <c r="B69" s="80"/>
      <c r="C69" s="80"/>
      <c r="D69" s="80"/>
      <c r="E69" s="80"/>
      <c r="F69" s="135"/>
      <c r="G69" s="12" t="s">
        <v>49</v>
      </c>
      <c r="H69" s="12"/>
      <c r="I69" s="12"/>
      <c r="J69" s="12"/>
      <c r="K69" s="12"/>
      <c r="L69" s="5"/>
      <c r="M69" s="5"/>
      <c r="N69" s="5"/>
      <c r="O69" s="5"/>
      <c r="P69" s="5"/>
      <c r="Q69" s="5"/>
      <c r="R69" s="5"/>
      <c r="S69" s="5"/>
      <c r="T69" s="83"/>
      <c r="U69" s="136"/>
      <c r="V69" s="136"/>
      <c r="W69" s="136"/>
      <c r="X69" s="13"/>
      <c r="Y69" s="13"/>
      <c r="Z69" s="136"/>
      <c r="AA69" s="136"/>
      <c r="AB69" s="136"/>
      <c r="AC69" s="136"/>
      <c r="AH69" s="1" t="n">
        <f aca="false">4*15</f>
        <v>60</v>
      </c>
    </row>
    <row r="70" customFormat="false" ht="16.5" hidden="false" customHeight="false" outlineLevel="0" collapsed="false">
      <c r="G70" s="13"/>
      <c r="H70" s="13"/>
      <c r="I70" s="13"/>
      <c r="J70" s="13"/>
      <c r="L70" s="1" t="s">
        <v>91</v>
      </c>
      <c r="U70" s="13"/>
      <c r="V70" s="13"/>
      <c r="W70" s="13"/>
      <c r="X70" s="13"/>
      <c r="Y70" s="13"/>
      <c r="Z70" s="13"/>
      <c r="AA70" s="13"/>
      <c r="AB70" s="13"/>
      <c r="AC70" s="13"/>
    </row>
    <row r="71" customFormat="false" ht="16.5" hidden="false" customHeight="false" outlineLevel="0" collapsed="false">
      <c r="G71" s="13"/>
      <c r="H71" s="13"/>
      <c r="I71" s="13"/>
      <c r="J71" s="13"/>
      <c r="U71" s="13"/>
      <c r="V71" s="13"/>
      <c r="W71" s="13"/>
      <c r="X71" s="13"/>
      <c r="Y71" s="13"/>
      <c r="Z71" s="13"/>
      <c r="AA71" s="13"/>
      <c r="AB71" s="13"/>
      <c r="AC71" s="13"/>
    </row>
    <row r="72" customFormat="false" ht="16.5" hidden="false" customHeight="true" outlineLevel="0" collapsed="false">
      <c r="G72" s="13"/>
      <c r="H72" s="13"/>
      <c r="I72" s="13"/>
      <c r="J72" s="13"/>
      <c r="U72" s="13"/>
      <c r="V72" s="13"/>
      <c r="W72" s="13"/>
      <c r="X72" s="13"/>
      <c r="Y72" s="13"/>
      <c r="Z72" s="13"/>
      <c r="AA72" s="13"/>
      <c r="AB72" s="13"/>
      <c r="AC72" s="13"/>
    </row>
    <row r="73" s="13" customFormat="true" ht="16.5" hidden="false" customHeight="false" outlineLevel="0" collapsed="false">
      <c r="G73" s="12" t="s">
        <v>50</v>
      </c>
      <c r="H73" s="12"/>
      <c r="I73" s="12"/>
      <c r="J73" s="12"/>
      <c r="K73" s="12"/>
      <c r="L73" s="134"/>
      <c r="M73" s="134"/>
      <c r="N73" s="134"/>
      <c r="O73" s="134"/>
      <c r="P73" s="12" t="s">
        <v>92</v>
      </c>
      <c r="Q73" s="12"/>
      <c r="R73" s="12"/>
      <c r="S73" s="12"/>
      <c r="T73" s="12"/>
      <c r="U73" s="12"/>
      <c r="V73" s="12"/>
      <c r="W73" s="12"/>
      <c r="X73" s="134"/>
      <c r="Y73" s="134"/>
      <c r="Z73" s="134"/>
      <c r="AA73" s="134"/>
      <c r="AB73" s="134"/>
      <c r="AC73" s="134"/>
    </row>
  </sheetData>
  <mergeCells count="267">
    <mergeCell ref="A1:I1"/>
    <mergeCell ref="O1:Z1"/>
    <mergeCell ref="A2:I2"/>
    <mergeCell ref="O2:Z2"/>
    <mergeCell ref="A3:I3"/>
    <mergeCell ref="O4:Z4"/>
    <mergeCell ref="A6:Z6"/>
    <mergeCell ref="A7:Z7"/>
    <mergeCell ref="A8:Z8"/>
    <mergeCell ref="A9:Z9"/>
    <mergeCell ref="A10:A12"/>
    <mergeCell ref="B10:D10"/>
    <mergeCell ref="E10:G10"/>
    <mergeCell ref="H10:J10"/>
    <mergeCell ref="K10:M10"/>
    <mergeCell ref="N10:P10"/>
    <mergeCell ref="Q10:S11"/>
    <mergeCell ref="T10:U11"/>
    <mergeCell ref="V10:W11"/>
    <mergeCell ref="X10:Z11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6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A18:Z18"/>
    <mergeCell ref="A19:A21"/>
    <mergeCell ref="B19:D19"/>
    <mergeCell ref="E19:G19"/>
    <mergeCell ref="H19:J19"/>
    <mergeCell ref="K19:M19"/>
    <mergeCell ref="N19:P19"/>
    <mergeCell ref="Q19:S20"/>
    <mergeCell ref="T19:U20"/>
    <mergeCell ref="V19:W20"/>
    <mergeCell ref="X19:Z20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5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  <mergeCell ref="P22:P24"/>
    <mergeCell ref="A27:Z27"/>
    <mergeCell ref="A28:A30"/>
    <mergeCell ref="B28:D28"/>
    <mergeCell ref="E28:G28"/>
    <mergeCell ref="H28:J28"/>
    <mergeCell ref="K28:M28"/>
    <mergeCell ref="N28:P28"/>
    <mergeCell ref="Q28:S29"/>
    <mergeCell ref="T28:U29"/>
    <mergeCell ref="V28:W29"/>
    <mergeCell ref="X28:Z29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4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B32:B33"/>
    <mergeCell ref="C32:C33"/>
    <mergeCell ref="D32:D33"/>
    <mergeCell ref="A36:Z36"/>
    <mergeCell ref="A37:A39"/>
    <mergeCell ref="B37:D37"/>
    <mergeCell ref="E37:G37"/>
    <mergeCell ref="H37:J37"/>
    <mergeCell ref="K37:M37"/>
    <mergeCell ref="N37:P37"/>
    <mergeCell ref="Q37:S38"/>
    <mergeCell ref="T37:U38"/>
    <mergeCell ref="V37:W38"/>
    <mergeCell ref="X37:Z38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3"/>
    <mergeCell ref="B40:B42"/>
    <mergeCell ref="C40:C42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M42"/>
    <mergeCell ref="N40:N42"/>
    <mergeCell ref="O40:O42"/>
    <mergeCell ref="P40:P42"/>
    <mergeCell ref="A45:Z45"/>
    <mergeCell ref="A46:A48"/>
    <mergeCell ref="B46:D46"/>
    <mergeCell ref="E46:G46"/>
    <mergeCell ref="H46:J46"/>
    <mergeCell ref="K46:M46"/>
    <mergeCell ref="N46:P46"/>
    <mergeCell ref="Q46:S47"/>
    <mergeCell ref="T46:U47"/>
    <mergeCell ref="V46:W47"/>
    <mergeCell ref="X46:Z47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A49:A52"/>
    <mergeCell ref="B49:B51"/>
    <mergeCell ref="C49:C51"/>
    <mergeCell ref="D49:D51"/>
    <mergeCell ref="E49:E51"/>
    <mergeCell ref="F49:F51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A54:Z54"/>
    <mergeCell ref="A55:A57"/>
    <mergeCell ref="B55:D55"/>
    <mergeCell ref="E55:G55"/>
    <mergeCell ref="H55:J55"/>
    <mergeCell ref="K55:M55"/>
    <mergeCell ref="N55:P55"/>
    <mergeCell ref="Q55:S56"/>
    <mergeCell ref="T55:U56"/>
    <mergeCell ref="V55:W56"/>
    <mergeCell ref="X55:Z56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A58:A61"/>
    <mergeCell ref="E58:E60"/>
    <mergeCell ref="F58:F60"/>
    <mergeCell ref="G58:G60"/>
    <mergeCell ref="H58:H60"/>
    <mergeCell ref="I58:I60"/>
    <mergeCell ref="J58:J60"/>
    <mergeCell ref="K58:K60"/>
    <mergeCell ref="L58:L60"/>
    <mergeCell ref="M58:M60"/>
    <mergeCell ref="N58:N60"/>
    <mergeCell ref="O58:O60"/>
    <mergeCell ref="P58:P60"/>
    <mergeCell ref="B59:B60"/>
    <mergeCell ref="C59:C60"/>
    <mergeCell ref="D59:D60"/>
    <mergeCell ref="C64:Z64"/>
    <mergeCell ref="G68:K68"/>
    <mergeCell ref="Q68:U68"/>
    <mergeCell ref="G69:K69"/>
    <mergeCell ref="G73:K73"/>
    <mergeCell ref="P73:W73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91" activeCellId="0" sqref="G91:K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7"/>
    <col collapsed="false" customWidth="true" hidden="false" outlineLevel="0" max="3" min="3" style="1" width="3.42"/>
    <col collapsed="false" customWidth="true" hidden="false" outlineLevel="0" max="4" min="4" style="1" width="8.7"/>
    <col collapsed="false" customWidth="true" hidden="false" outlineLevel="0" max="5" min="5" style="1" width="9.85"/>
    <col collapsed="false" customWidth="true" hidden="false" outlineLevel="0" max="6" min="6" style="1" width="3.28"/>
    <col collapsed="false" customWidth="true" hidden="false" outlineLevel="0" max="7" min="7" style="1" width="7.28"/>
    <col collapsed="false" customWidth="true" hidden="false" outlineLevel="0" max="8" min="8" style="1" width="10.41"/>
    <col collapsed="false" customWidth="true" hidden="false" outlineLevel="0" max="9" min="9" style="1" width="3.28"/>
    <col collapsed="false" customWidth="true" hidden="false" outlineLevel="0" max="10" min="10" style="1" width="8.41"/>
    <col collapsed="false" customWidth="true" hidden="false" outlineLevel="0" max="11" min="11" style="1" width="8.85"/>
    <col collapsed="false" customWidth="true" hidden="false" outlineLevel="0" max="12" min="12" style="1" width="3.42"/>
    <col collapsed="false" customWidth="true" hidden="false" outlineLevel="0" max="13" min="13" style="1" width="7.28"/>
    <col collapsed="false" customWidth="true" hidden="false" outlineLevel="0" max="14" min="14" style="1" width="8.7"/>
    <col collapsed="false" customWidth="true" hidden="false" outlineLevel="0" max="15" min="15" style="1" width="3.56"/>
    <col collapsed="false" customWidth="true" hidden="false" outlineLevel="0" max="16" min="16" style="1" width="8.28"/>
    <col collapsed="false" customWidth="true" hidden="false" outlineLevel="0" max="17" min="17" style="1" width="7.56"/>
    <col collapsed="false" customWidth="true" hidden="false" outlineLevel="0" max="22" min="18" style="1" width="3.28"/>
    <col collapsed="false" customWidth="true" hidden="false" outlineLevel="0" max="23" min="23" style="1" width="3.7"/>
    <col collapsed="false" customWidth="true" hidden="false" outlineLevel="0" max="24" min="24" style="1" width="3.28"/>
    <col collapsed="false" customWidth="true" hidden="false" outlineLevel="0" max="25" min="25" style="1" width="3.7"/>
    <col collapsed="false" customWidth="true" hidden="false" outlineLevel="0" max="26" min="26" style="1" width="3.85"/>
    <col collapsed="false" customWidth="false" hidden="false" outlineLevel="0" max="27" min="27" style="1" width="9.14"/>
    <col collapsed="false" customWidth="true" hidden="false" outlineLevel="0" max="28" min="28" style="1" width="3.28"/>
    <col collapsed="false" customWidth="true" hidden="false" outlineLevel="0" max="29" min="29" style="1" width="5.28"/>
    <col collapsed="false" customWidth="false" hidden="false" outlineLevel="0" max="35" min="30" style="1" width="9.14"/>
    <col collapsed="false" customWidth="true" hidden="false" outlineLevel="0" max="36" min="36" style="1" width="19.99"/>
    <col collapsed="false" customWidth="false" hidden="false" outlineLevel="0" max="257" min="37" style="1" width="9.14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M1" s="5"/>
      <c r="N1" s="5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</row>
    <row r="2" s="4" customFormat="true" ht="1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5"/>
      <c r="K2" s="5"/>
      <c r="M2" s="7"/>
      <c r="N2" s="7"/>
      <c r="O2" s="6" t="s">
        <v>3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</row>
    <row r="3" s="4" customFormat="true" ht="1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5"/>
      <c r="K3" s="5"/>
      <c r="M3" s="8"/>
      <c r="N3" s="8"/>
      <c r="AA3" s="8"/>
      <c r="AB3" s="8"/>
      <c r="AC3" s="8"/>
      <c r="AD3" s="8"/>
    </row>
    <row r="4" s="4" customFormat="tru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5"/>
      <c r="K4" s="5"/>
      <c r="M4" s="8"/>
      <c r="N4" s="8"/>
      <c r="O4" s="10" t="s">
        <v>158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8"/>
      <c r="AC4" s="8"/>
      <c r="AD4" s="8"/>
    </row>
    <row r="5" s="4" customFormat="true" ht="4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5"/>
      <c r="K5" s="5"/>
      <c r="M5" s="8"/>
      <c r="N5" s="8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8"/>
      <c r="AB5" s="8"/>
      <c r="AC5" s="8"/>
      <c r="AD5" s="8"/>
    </row>
    <row r="6" s="13" customFormat="true" ht="16.5" hidden="false" customHeight="false" outlineLevel="0" collapsed="false">
      <c r="A6" s="12" t="s">
        <v>159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s="13" customFormat="true" ht="16.5" hidden="false" customHeight="false" outlineLevel="0" collapsed="false">
      <c r="A7" s="12" t="s">
        <v>9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s="13" customFormat="true" ht="17.25" hidden="false" customHeight="false" outlineLevel="0" collapsed="false">
      <c r="A8" s="14" t="s">
        <v>9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s="16" customFormat="true" ht="15.75" hidden="false" customHeight="false" outlineLevel="0" collapsed="false">
      <c r="A9" s="15" t="s">
        <v>150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s="22" customFormat="true" ht="18" hidden="false" customHeight="true" outlineLevel="0" collapsed="false">
      <c r="A10" s="17" t="s">
        <v>10</v>
      </c>
      <c r="B10" s="18" t="s">
        <v>11</v>
      </c>
      <c r="C10" s="18"/>
      <c r="D10" s="18"/>
      <c r="E10" s="19" t="s">
        <v>12</v>
      </c>
      <c r="F10" s="19"/>
      <c r="G10" s="19"/>
      <c r="H10" s="18" t="s">
        <v>13</v>
      </c>
      <c r="I10" s="18"/>
      <c r="J10" s="18"/>
      <c r="K10" s="19" t="s">
        <v>14</v>
      </c>
      <c r="L10" s="19"/>
      <c r="M10" s="19"/>
      <c r="N10" s="18" t="s">
        <v>15</v>
      </c>
      <c r="O10" s="18"/>
      <c r="P10" s="18"/>
      <c r="Q10" s="17" t="s">
        <v>16</v>
      </c>
      <c r="R10" s="17"/>
      <c r="S10" s="17"/>
      <c r="T10" s="20" t="s">
        <v>17</v>
      </c>
      <c r="U10" s="20"/>
      <c r="V10" s="21" t="s">
        <v>18</v>
      </c>
      <c r="W10" s="21"/>
      <c r="X10" s="20" t="s">
        <v>19</v>
      </c>
      <c r="Y10" s="20"/>
      <c r="Z10" s="20"/>
      <c r="AA10" s="4"/>
      <c r="AB10" s="4"/>
      <c r="AC10" s="4"/>
      <c r="AD10" s="22" t="n">
        <f aca="false">13*5</f>
        <v>65</v>
      </c>
    </row>
    <row r="11" s="22" customFormat="true" ht="14.25" hidden="false" customHeight="true" outlineLevel="0" collapsed="false">
      <c r="A11" s="17"/>
      <c r="B11" s="17" t="s">
        <v>20</v>
      </c>
      <c r="C11" s="17" t="s">
        <v>21</v>
      </c>
      <c r="D11" s="17" t="s">
        <v>22</v>
      </c>
      <c r="E11" s="17" t="s">
        <v>20</v>
      </c>
      <c r="F11" s="17" t="s">
        <v>21</v>
      </c>
      <c r="G11" s="17" t="s">
        <v>22</v>
      </c>
      <c r="H11" s="17" t="s">
        <v>20</v>
      </c>
      <c r="I11" s="17" t="s">
        <v>21</v>
      </c>
      <c r="J11" s="17" t="s">
        <v>22</v>
      </c>
      <c r="K11" s="17" t="s">
        <v>20</v>
      </c>
      <c r="L11" s="17" t="s">
        <v>21</v>
      </c>
      <c r="M11" s="17" t="s">
        <v>22</v>
      </c>
      <c r="N11" s="17" t="s">
        <v>20</v>
      </c>
      <c r="O11" s="17" t="s">
        <v>21</v>
      </c>
      <c r="P11" s="17" t="s">
        <v>22</v>
      </c>
      <c r="Q11" s="17"/>
      <c r="R11" s="17"/>
      <c r="S11" s="17"/>
      <c r="T11" s="20"/>
      <c r="U11" s="20"/>
      <c r="V11" s="21"/>
      <c r="W11" s="21"/>
      <c r="X11" s="20"/>
      <c r="Y11" s="20"/>
      <c r="Z11" s="20"/>
      <c r="AA11" s="4"/>
      <c r="AB11" s="4"/>
      <c r="AC11" s="4"/>
      <c r="AG11" s="22" t="n">
        <f aca="false">24*3</f>
        <v>72</v>
      </c>
    </row>
    <row r="12" s="22" customFormat="true" ht="15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20</v>
      </c>
      <c r="R12" s="23" t="s">
        <v>23</v>
      </c>
      <c r="S12" s="23" t="s">
        <v>24</v>
      </c>
      <c r="T12" s="23" t="s">
        <v>23</v>
      </c>
      <c r="U12" s="23" t="s">
        <v>24</v>
      </c>
      <c r="V12" s="24" t="s">
        <v>23</v>
      </c>
      <c r="W12" s="24" t="s">
        <v>24</v>
      </c>
      <c r="X12" s="20" t="s">
        <v>23</v>
      </c>
      <c r="Y12" s="20" t="s">
        <v>24</v>
      </c>
      <c r="Z12" s="20" t="s">
        <v>25</v>
      </c>
      <c r="AA12" s="4"/>
      <c r="AB12" s="4"/>
      <c r="AC12" s="4"/>
    </row>
    <row r="13" s="22" customFormat="true" ht="18" hidden="false" customHeight="true" outlineLevel="0" collapsed="false">
      <c r="A13" s="17" t="s">
        <v>26</v>
      </c>
      <c r="B13" s="121" t="s">
        <v>146</v>
      </c>
      <c r="C13" s="122" t="n">
        <v>3</v>
      </c>
      <c r="D13" s="123" t="s">
        <v>113</v>
      </c>
      <c r="E13" s="165" t="s">
        <v>120</v>
      </c>
      <c r="F13" s="141" t="n">
        <v>3</v>
      </c>
      <c r="G13" s="166" t="s">
        <v>28</v>
      </c>
      <c r="H13" s="121" t="s">
        <v>147</v>
      </c>
      <c r="I13" s="122" t="n">
        <v>3</v>
      </c>
      <c r="J13" s="123" t="s">
        <v>113</v>
      </c>
      <c r="K13" s="165" t="s">
        <v>120</v>
      </c>
      <c r="L13" s="141" t="n">
        <v>3</v>
      </c>
      <c r="M13" s="166" t="s">
        <v>28</v>
      </c>
      <c r="N13" s="121" t="s">
        <v>147</v>
      </c>
      <c r="O13" s="122" t="n">
        <v>3</v>
      </c>
      <c r="P13" s="123" t="s">
        <v>113</v>
      </c>
      <c r="Q13" s="29"/>
      <c r="R13" s="30"/>
      <c r="S13" s="30"/>
      <c r="T13" s="30"/>
      <c r="U13" s="30"/>
      <c r="V13" s="31"/>
      <c r="W13" s="31"/>
      <c r="X13" s="32"/>
      <c r="Y13" s="32"/>
      <c r="Z13" s="33"/>
      <c r="AA13" s="34"/>
      <c r="AB13" s="35" t="n">
        <f aca="false">R13+T13</f>
        <v>0</v>
      </c>
      <c r="AC13" s="35" t="n">
        <f aca="false">S13+U13</f>
        <v>0</v>
      </c>
    </row>
    <row r="14" s="22" customFormat="true" ht="23.25" hidden="false" customHeight="true" outlineLevel="0" collapsed="false">
      <c r="A14" s="17"/>
      <c r="B14" s="121"/>
      <c r="C14" s="122"/>
      <c r="D14" s="123"/>
      <c r="E14" s="165"/>
      <c r="F14" s="141"/>
      <c r="G14" s="166"/>
      <c r="H14" s="121"/>
      <c r="I14" s="122"/>
      <c r="J14" s="123"/>
      <c r="K14" s="165"/>
      <c r="L14" s="141"/>
      <c r="M14" s="166"/>
      <c r="N14" s="121"/>
      <c r="O14" s="122"/>
      <c r="P14" s="123"/>
      <c r="Q14" s="42" t="s">
        <v>146</v>
      </c>
      <c r="R14" s="43" t="n">
        <v>60</v>
      </c>
      <c r="S14" s="43" t="n">
        <v>0</v>
      </c>
      <c r="T14" s="43" t="n">
        <v>15</v>
      </c>
      <c r="U14" s="43" t="n">
        <v>15</v>
      </c>
      <c r="V14" s="24" t="n">
        <f aca="false">X14-R14-T14</f>
        <v>0</v>
      </c>
      <c r="W14" s="24" t="n">
        <f aca="false">Y14-S14-U14</f>
        <v>15</v>
      </c>
      <c r="X14" s="44" t="n">
        <v>75</v>
      </c>
      <c r="Y14" s="44" t="n">
        <v>30</v>
      </c>
      <c r="Z14" s="45" t="n">
        <f aca="false">X14+Y14</f>
        <v>105</v>
      </c>
      <c r="AA14" s="41"/>
      <c r="AB14" s="35"/>
      <c r="AC14" s="35"/>
    </row>
    <row r="15" s="22" customFormat="true" ht="124.5" hidden="false" customHeight="true" outlineLevel="0" collapsed="false">
      <c r="A15" s="17"/>
      <c r="B15" s="121"/>
      <c r="C15" s="122"/>
      <c r="D15" s="123"/>
      <c r="E15" s="165"/>
      <c r="F15" s="141"/>
      <c r="G15" s="166"/>
      <c r="H15" s="121"/>
      <c r="I15" s="122"/>
      <c r="J15" s="123"/>
      <c r="K15" s="165"/>
      <c r="L15" s="141"/>
      <c r="M15" s="166"/>
      <c r="N15" s="121"/>
      <c r="O15" s="122"/>
      <c r="P15" s="123"/>
      <c r="Q15" s="36" t="s">
        <v>122</v>
      </c>
      <c r="R15" s="37" t="n">
        <v>15</v>
      </c>
      <c r="S15" s="37" t="n">
        <v>67</v>
      </c>
      <c r="T15" s="37" t="n">
        <v>0</v>
      </c>
      <c r="U15" s="37" t="n">
        <v>26</v>
      </c>
      <c r="V15" s="38" t="n">
        <f aca="false">X15-R15-T15</f>
        <v>0</v>
      </c>
      <c r="W15" s="38" t="n">
        <f aca="false">Y15-S15-U15</f>
        <v>7</v>
      </c>
      <c r="X15" s="39" t="n">
        <v>15</v>
      </c>
      <c r="Y15" s="39" t="n">
        <v>100</v>
      </c>
      <c r="Z15" s="40" t="n">
        <f aca="false">X15+Y15</f>
        <v>115</v>
      </c>
      <c r="AA15" s="41"/>
      <c r="AB15" s="47" t="n">
        <f aca="false">R15+T15</f>
        <v>15</v>
      </c>
      <c r="AC15" s="47" t="n">
        <f aca="false">S15+U15</f>
        <v>93</v>
      </c>
      <c r="AF15" s="22" t="n">
        <f aca="false">12*3</f>
        <v>36</v>
      </c>
    </row>
    <row r="16" s="22" customFormat="true" ht="120.75" hidden="false" customHeight="true" outlineLevel="0" collapsed="false">
      <c r="A16" s="17"/>
      <c r="B16" s="118" t="s">
        <v>120</v>
      </c>
      <c r="C16" s="119" t="n">
        <v>2</v>
      </c>
      <c r="D16" s="120" t="s">
        <v>28</v>
      </c>
      <c r="E16" s="174" t="s">
        <v>146</v>
      </c>
      <c r="F16" s="175" t="n">
        <v>3</v>
      </c>
      <c r="G16" s="176" t="s">
        <v>113</v>
      </c>
      <c r="H16" s="118" t="s">
        <v>120</v>
      </c>
      <c r="I16" s="119" t="n">
        <v>2</v>
      </c>
      <c r="J16" s="120" t="s">
        <v>28</v>
      </c>
      <c r="K16" s="174" t="s">
        <v>146</v>
      </c>
      <c r="L16" s="175" t="n">
        <v>3</v>
      </c>
      <c r="M16" s="176" t="s">
        <v>113</v>
      </c>
      <c r="N16" s="118" t="s">
        <v>120</v>
      </c>
      <c r="O16" s="119" t="n">
        <v>3</v>
      </c>
      <c r="P16" s="120" t="s">
        <v>28</v>
      </c>
      <c r="Q16" s="52" t="s">
        <v>127</v>
      </c>
      <c r="R16" s="53" t="n">
        <v>0</v>
      </c>
      <c r="S16" s="53" t="n">
        <v>0</v>
      </c>
      <c r="T16" s="53" t="n">
        <v>16</v>
      </c>
      <c r="U16" s="53" t="n">
        <v>0</v>
      </c>
      <c r="V16" s="54" t="n">
        <f aca="false">X16-R16-T16</f>
        <v>1</v>
      </c>
      <c r="W16" s="54" t="n">
        <f aca="false">Y16-S16-U16</f>
        <v>13</v>
      </c>
      <c r="X16" s="55" t="n">
        <v>17</v>
      </c>
      <c r="Y16" s="55" t="n">
        <v>13</v>
      </c>
      <c r="Z16" s="56" t="n">
        <f aca="false">X16+Y16</f>
        <v>30</v>
      </c>
      <c r="AA16" s="57"/>
      <c r="AB16" s="47"/>
      <c r="AC16" s="47"/>
    </row>
    <row r="17" s="22" customFormat="true" ht="112.5" hidden="false" customHeight="true" outlineLevel="0" collapsed="false">
      <c r="A17" s="17" t="s">
        <v>37</v>
      </c>
      <c r="B17" s="181" t="s">
        <v>123</v>
      </c>
      <c r="C17" s="125" t="n">
        <v>4</v>
      </c>
      <c r="D17" s="182" t="s">
        <v>113</v>
      </c>
      <c r="E17" s="181"/>
      <c r="F17" s="125"/>
      <c r="G17" s="182"/>
      <c r="H17" s="181" t="s">
        <v>123</v>
      </c>
      <c r="I17" s="125" t="n">
        <v>4</v>
      </c>
      <c r="J17" s="182" t="s">
        <v>113</v>
      </c>
      <c r="K17" s="170"/>
      <c r="L17" s="122"/>
      <c r="M17" s="20"/>
      <c r="N17" s="111"/>
      <c r="O17" s="86"/>
      <c r="P17" s="112"/>
      <c r="Q17" s="52"/>
      <c r="R17" s="53"/>
      <c r="S17" s="53"/>
      <c r="T17" s="53"/>
      <c r="U17" s="53"/>
      <c r="V17" s="54"/>
      <c r="W17" s="54"/>
      <c r="X17" s="55"/>
      <c r="Y17" s="55"/>
      <c r="Z17" s="56"/>
      <c r="AA17" s="35"/>
      <c r="AB17" s="47" t="n">
        <f aca="false">R17+T17</f>
        <v>0</v>
      </c>
      <c r="AC17" s="47" t="n">
        <f aca="false">S17+U17</f>
        <v>0</v>
      </c>
    </row>
    <row r="18" s="16" customFormat="true" ht="15.75" hidden="false" customHeight="false" outlineLevel="0" collapsed="false">
      <c r="A18" s="15" t="s">
        <v>151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s="22" customFormat="true" ht="18" hidden="false" customHeight="true" outlineLevel="0" collapsed="false">
      <c r="A19" s="17" t="s">
        <v>10</v>
      </c>
      <c r="B19" s="18" t="s">
        <v>11</v>
      </c>
      <c r="C19" s="18"/>
      <c r="D19" s="18"/>
      <c r="E19" s="19" t="s">
        <v>12</v>
      </c>
      <c r="F19" s="19"/>
      <c r="G19" s="19"/>
      <c r="H19" s="18" t="s">
        <v>13</v>
      </c>
      <c r="I19" s="18"/>
      <c r="J19" s="18"/>
      <c r="K19" s="19" t="s">
        <v>14</v>
      </c>
      <c r="L19" s="19"/>
      <c r="M19" s="19"/>
      <c r="N19" s="18" t="s">
        <v>15</v>
      </c>
      <c r="O19" s="18"/>
      <c r="P19" s="18"/>
      <c r="Q19" s="17" t="s">
        <v>16</v>
      </c>
      <c r="R19" s="17"/>
      <c r="S19" s="17"/>
      <c r="T19" s="20" t="s">
        <v>17</v>
      </c>
      <c r="U19" s="20"/>
      <c r="V19" s="21" t="s">
        <v>18</v>
      </c>
      <c r="W19" s="21"/>
      <c r="X19" s="20" t="s">
        <v>19</v>
      </c>
      <c r="Y19" s="20"/>
      <c r="Z19" s="20"/>
      <c r="AA19" s="4"/>
      <c r="AB19" s="4"/>
      <c r="AC19" s="4"/>
      <c r="AD19" s="22" t="n">
        <f aca="false">13*5</f>
        <v>65</v>
      </c>
    </row>
    <row r="20" s="22" customFormat="true" ht="14.25" hidden="false" customHeight="true" outlineLevel="0" collapsed="false">
      <c r="A20" s="17"/>
      <c r="B20" s="17" t="s">
        <v>20</v>
      </c>
      <c r="C20" s="17" t="s">
        <v>21</v>
      </c>
      <c r="D20" s="17" t="s">
        <v>22</v>
      </c>
      <c r="E20" s="17" t="s">
        <v>20</v>
      </c>
      <c r="F20" s="17" t="s">
        <v>21</v>
      </c>
      <c r="G20" s="17" t="s">
        <v>22</v>
      </c>
      <c r="H20" s="17" t="s">
        <v>20</v>
      </c>
      <c r="I20" s="17" t="s">
        <v>21</v>
      </c>
      <c r="J20" s="17" t="s">
        <v>22</v>
      </c>
      <c r="K20" s="17" t="s">
        <v>20</v>
      </c>
      <c r="L20" s="17" t="s">
        <v>21</v>
      </c>
      <c r="M20" s="17" t="s">
        <v>22</v>
      </c>
      <c r="N20" s="17" t="s">
        <v>20</v>
      </c>
      <c r="O20" s="17" t="s">
        <v>21</v>
      </c>
      <c r="P20" s="17" t="s">
        <v>22</v>
      </c>
      <c r="Q20" s="17"/>
      <c r="R20" s="17"/>
      <c r="S20" s="17"/>
      <c r="T20" s="20"/>
      <c r="U20" s="20"/>
      <c r="V20" s="21"/>
      <c r="W20" s="21"/>
      <c r="X20" s="20"/>
      <c r="Y20" s="20"/>
      <c r="Z20" s="20"/>
      <c r="AA20" s="4"/>
      <c r="AB20" s="4"/>
      <c r="AC20" s="4"/>
      <c r="AG20" s="22" t="n">
        <f aca="false">24*3</f>
        <v>72</v>
      </c>
    </row>
    <row r="21" s="22" customFormat="true" ht="15.7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 t="s">
        <v>20</v>
      </c>
      <c r="R21" s="23" t="s">
        <v>23</v>
      </c>
      <c r="S21" s="23" t="s">
        <v>24</v>
      </c>
      <c r="T21" s="23" t="s">
        <v>23</v>
      </c>
      <c r="U21" s="23" t="s">
        <v>24</v>
      </c>
      <c r="V21" s="24" t="s">
        <v>23</v>
      </c>
      <c r="W21" s="24" t="s">
        <v>24</v>
      </c>
      <c r="X21" s="20" t="s">
        <v>23</v>
      </c>
      <c r="Y21" s="20" t="s">
        <v>24</v>
      </c>
      <c r="Z21" s="20" t="s">
        <v>25</v>
      </c>
      <c r="AA21" s="4"/>
      <c r="AB21" s="4"/>
      <c r="AC21" s="4"/>
    </row>
    <row r="22" s="22" customFormat="true" ht="18" hidden="false" customHeight="true" outlineLevel="0" collapsed="false">
      <c r="A22" s="17" t="s">
        <v>26</v>
      </c>
      <c r="B22" s="121" t="s">
        <v>146</v>
      </c>
      <c r="C22" s="122" t="n">
        <v>3</v>
      </c>
      <c r="D22" s="123" t="s">
        <v>113</v>
      </c>
      <c r="E22" s="124" t="s">
        <v>123</v>
      </c>
      <c r="F22" s="125" t="n">
        <v>3</v>
      </c>
      <c r="G22" s="126" t="s">
        <v>113</v>
      </c>
      <c r="H22" s="165" t="s">
        <v>120</v>
      </c>
      <c r="I22" s="141" t="n">
        <v>4</v>
      </c>
      <c r="J22" s="166" t="s">
        <v>28</v>
      </c>
      <c r="K22" s="124" t="s">
        <v>123</v>
      </c>
      <c r="L22" s="125" t="n">
        <v>3</v>
      </c>
      <c r="M22" s="126" t="s">
        <v>113</v>
      </c>
      <c r="N22" s="121" t="s">
        <v>147</v>
      </c>
      <c r="O22" s="122" t="n">
        <v>4</v>
      </c>
      <c r="P22" s="123" t="s">
        <v>113</v>
      </c>
      <c r="Q22" s="29"/>
      <c r="R22" s="30"/>
      <c r="S22" s="30"/>
      <c r="T22" s="30"/>
      <c r="U22" s="30"/>
      <c r="V22" s="31"/>
      <c r="W22" s="31"/>
      <c r="X22" s="32"/>
      <c r="Y22" s="32"/>
      <c r="Z22" s="33"/>
      <c r="AA22" s="34"/>
      <c r="AB22" s="35" t="n">
        <f aca="false">R22+T22</f>
        <v>0</v>
      </c>
      <c r="AC22" s="35" t="n">
        <f aca="false">S22+U22</f>
        <v>0</v>
      </c>
    </row>
    <row r="23" s="22" customFormat="true" ht="24.75" hidden="false" customHeight="true" outlineLevel="0" collapsed="false">
      <c r="A23" s="17"/>
      <c r="B23" s="121"/>
      <c r="C23" s="122"/>
      <c r="D23" s="123"/>
      <c r="E23" s="124"/>
      <c r="F23" s="125"/>
      <c r="G23" s="126"/>
      <c r="H23" s="165"/>
      <c r="I23" s="141"/>
      <c r="J23" s="166"/>
      <c r="K23" s="124"/>
      <c r="L23" s="125"/>
      <c r="M23" s="126"/>
      <c r="N23" s="121"/>
      <c r="O23" s="122"/>
      <c r="P23" s="123"/>
      <c r="Q23" s="42" t="s">
        <v>146</v>
      </c>
      <c r="R23" s="43" t="n">
        <v>75</v>
      </c>
      <c r="S23" s="43" t="n">
        <v>15</v>
      </c>
      <c r="T23" s="43" t="n">
        <v>0</v>
      </c>
      <c r="U23" s="43" t="n">
        <v>15</v>
      </c>
      <c r="V23" s="24" t="n">
        <f aca="false">X23-R23-T23</f>
        <v>0</v>
      </c>
      <c r="W23" s="24" t="n">
        <f aca="false">Y23-S23-U23</f>
        <v>0</v>
      </c>
      <c r="X23" s="44" t="n">
        <v>75</v>
      </c>
      <c r="Y23" s="44" t="n">
        <v>30</v>
      </c>
      <c r="Z23" s="45" t="n">
        <f aca="false">X23+Y23</f>
        <v>105</v>
      </c>
      <c r="AA23" s="41"/>
      <c r="AB23" s="35"/>
      <c r="AC23" s="35"/>
    </row>
    <row r="24" s="22" customFormat="true" ht="13.5" hidden="false" customHeight="true" outlineLevel="0" collapsed="false">
      <c r="A24" s="17"/>
      <c r="B24" s="121"/>
      <c r="C24" s="122"/>
      <c r="D24" s="123"/>
      <c r="E24" s="124"/>
      <c r="F24" s="125"/>
      <c r="G24" s="126"/>
      <c r="H24" s="165"/>
      <c r="I24" s="141"/>
      <c r="J24" s="166"/>
      <c r="K24" s="124"/>
      <c r="L24" s="125"/>
      <c r="M24" s="126"/>
      <c r="N24" s="121"/>
      <c r="O24" s="122"/>
      <c r="P24" s="123"/>
      <c r="Q24" s="36" t="s">
        <v>122</v>
      </c>
      <c r="R24" s="37" t="n">
        <v>15</v>
      </c>
      <c r="S24" s="37" t="n">
        <v>93</v>
      </c>
      <c r="T24" s="37" t="n">
        <v>0</v>
      </c>
      <c r="U24" s="37" t="n">
        <v>7</v>
      </c>
      <c r="V24" s="38" t="n">
        <f aca="false">X24-R24-T24</f>
        <v>0</v>
      </c>
      <c r="W24" s="38" t="n">
        <f aca="false">Y24-S24-U24</f>
        <v>0</v>
      </c>
      <c r="X24" s="39" t="n">
        <v>15</v>
      </c>
      <c r="Y24" s="39" t="n">
        <v>100</v>
      </c>
      <c r="Z24" s="40" t="n">
        <f aca="false">X24+Y24</f>
        <v>115</v>
      </c>
      <c r="AA24" s="41"/>
      <c r="AB24" s="47" t="n">
        <f aca="false">R24+T24</f>
        <v>15</v>
      </c>
      <c r="AC24" s="47" t="n">
        <f aca="false">S24+U24</f>
        <v>100</v>
      </c>
      <c r="AF24" s="22" t="n">
        <f aca="false">12*3</f>
        <v>36</v>
      </c>
    </row>
    <row r="25" s="22" customFormat="true" ht="85.5" hidden="false" customHeight="true" outlineLevel="0" collapsed="false">
      <c r="A25" s="17"/>
      <c r="B25" s="118" t="s">
        <v>120</v>
      </c>
      <c r="C25" s="119" t="n">
        <v>3</v>
      </c>
      <c r="D25" s="120" t="s">
        <v>28</v>
      </c>
      <c r="E25" s="174" t="s">
        <v>146</v>
      </c>
      <c r="F25" s="175" t="n">
        <v>3</v>
      </c>
      <c r="G25" s="176" t="s">
        <v>113</v>
      </c>
      <c r="H25" s="165"/>
      <c r="I25" s="141"/>
      <c r="J25" s="166"/>
      <c r="K25" s="174" t="s">
        <v>146</v>
      </c>
      <c r="L25" s="175" t="n">
        <v>3</v>
      </c>
      <c r="M25" s="176" t="s">
        <v>113</v>
      </c>
      <c r="N25" s="100" t="s">
        <v>123</v>
      </c>
      <c r="O25" s="101" t="n">
        <v>2</v>
      </c>
      <c r="P25" s="102" t="s">
        <v>113</v>
      </c>
      <c r="Q25" s="52" t="s">
        <v>127</v>
      </c>
      <c r="R25" s="53" t="n">
        <v>16</v>
      </c>
      <c r="S25" s="53" t="n">
        <v>0</v>
      </c>
      <c r="T25" s="53" t="n">
        <v>1</v>
      </c>
      <c r="U25" s="53" t="n">
        <v>13</v>
      </c>
      <c r="V25" s="54" t="n">
        <f aca="false">X25-R25-T25</f>
        <v>0</v>
      </c>
      <c r="W25" s="54" t="n">
        <f aca="false">Y25-S25-U25</f>
        <v>0</v>
      </c>
      <c r="X25" s="55" t="n">
        <v>17</v>
      </c>
      <c r="Y25" s="55" t="n">
        <v>13</v>
      </c>
      <c r="Z25" s="56" t="n">
        <f aca="false">X25+Y25</f>
        <v>30</v>
      </c>
      <c r="AA25" s="41"/>
      <c r="AB25" s="47"/>
      <c r="AC25" s="47"/>
    </row>
    <row r="26" s="22" customFormat="true" ht="43.5" hidden="false" customHeight="true" outlineLevel="0" collapsed="false">
      <c r="A26" s="17" t="s">
        <v>37</v>
      </c>
      <c r="B26" s="118"/>
      <c r="C26" s="119"/>
      <c r="D26" s="120"/>
      <c r="E26" s="174"/>
      <c r="F26" s="175"/>
      <c r="G26" s="176"/>
      <c r="H26" s="118" t="s">
        <v>147</v>
      </c>
      <c r="I26" s="119" t="n">
        <v>2</v>
      </c>
      <c r="J26" s="120" t="s">
        <v>113</v>
      </c>
      <c r="K26" s="174"/>
      <c r="L26" s="175"/>
      <c r="M26" s="176"/>
      <c r="N26" s="100"/>
      <c r="O26" s="101"/>
      <c r="P26" s="102"/>
      <c r="Q26" s="52"/>
      <c r="R26" s="53"/>
      <c r="S26" s="53"/>
      <c r="T26" s="53"/>
      <c r="U26" s="53"/>
      <c r="V26" s="54"/>
      <c r="W26" s="54"/>
      <c r="X26" s="55"/>
      <c r="Y26" s="55"/>
      <c r="Z26" s="56"/>
      <c r="AA26" s="41"/>
      <c r="AB26" s="47"/>
      <c r="AC26" s="47"/>
    </row>
    <row r="27" s="22" customFormat="true" ht="96" hidden="false" customHeight="true" outlineLevel="0" collapsed="false">
      <c r="A27" s="17"/>
      <c r="B27" s="181" t="s">
        <v>123</v>
      </c>
      <c r="C27" s="125" t="n">
        <v>3</v>
      </c>
      <c r="D27" s="182" t="s">
        <v>113</v>
      </c>
      <c r="E27" s="170"/>
      <c r="F27" s="122"/>
      <c r="G27" s="20"/>
      <c r="H27" s="181" t="s">
        <v>123</v>
      </c>
      <c r="I27" s="125" t="n">
        <v>2</v>
      </c>
      <c r="J27" s="182" t="s">
        <v>113</v>
      </c>
      <c r="K27" s="170"/>
      <c r="L27" s="122"/>
      <c r="M27" s="20"/>
      <c r="N27" s="111"/>
      <c r="O27" s="86"/>
      <c r="P27" s="112"/>
      <c r="Q27" s="52"/>
      <c r="R27" s="53"/>
      <c r="S27" s="53"/>
      <c r="T27" s="53"/>
      <c r="U27" s="53"/>
      <c r="V27" s="54"/>
      <c r="W27" s="54"/>
      <c r="X27" s="55"/>
      <c r="Y27" s="55"/>
      <c r="Z27" s="56"/>
      <c r="AA27" s="35"/>
      <c r="AB27" s="47" t="n">
        <f aca="false">R27+T27</f>
        <v>0</v>
      </c>
      <c r="AC27" s="47" t="n">
        <f aca="false">S27+U27</f>
        <v>0</v>
      </c>
    </row>
    <row r="28" s="16" customFormat="true" ht="15.75" hidden="false" customHeight="false" outlineLevel="0" collapsed="false">
      <c r="A28" s="15" t="s">
        <v>152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s="22" customFormat="true" ht="18" hidden="false" customHeight="true" outlineLevel="0" collapsed="false">
      <c r="A29" s="17" t="s">
        <v>10</v>
      </c>
      <c r="B29" s="18" t="s">
        <v>11</v>
      </c>
      <c r="C29" s="18"/>
      <c r="D29" s="18"/>
      <c r="E29" s="19" t="s">
        <v>12</v>
      </c>
      <c r="F29" s="19"/>
      <c r="G29" s="19"/>
      <c r="H29" s="18" t="s">
        <v>13</v>
      </c>
      <c r="I29" s="18"/>
      <c r="J29" s="18"/>
      <c r="K29" s="19" t="s">
        <v>14</v>
      </c>
      <c r="L29" s="19"/>
      <c r="M29" s="19"/>
      <c r="N29" s="18" t="s">
        <v>15</v>
      </c>
      <c r="O29" s="18"/>
      <c r="P29" s="18"/>
      <c r="Q29" s="17" t="s">
        <v>16</v>
      </c>
      <c r="R29" s="17"/>
      <c r="S29" s="17"/>
      <c r="T29" s="20" t="s">
        <v>17</v>
      </c>
      <c r="U29" s="20"/>
      <c r="V29" s="21" t="s">
        <v>18</v>
      </c>
      <c r="W29" s="21"/>
      <c r="X29" s="20" t="s">
        <v>19</v>
      </c>
      <c r="Y29" s="20"/>
      <c r="Z29" s="20"/>
      <c r="AA29" s="4"/>
      <c r="AB29" s="4"/>
      <c r="AC29" s="4"/>
      <c r="AD29" s="22" t="n">
        <f aca="false">13*5</f>
        <v>65</v>
      </c>
    </row>
    <row r="30" s="22" customFormat="true" ht="14.25" hidden="false" customHeight="true" outlineLevel="0" collapsed="false">
      <c r="A30" s="17"/>
      <c r="B30" s="17" t="s">
        <v>20</v>
      </c>
      <c r="C30" s="17" t="s">
        <v>21</v>
      </c>
      <c r="D30" s="17" t="s">
        <v>22</v>
      </c>
      <c r="E30" s="17" t="s">
        <v>20</v>
      </c>
      <c r="F30" s="17" t="s">
        <v>21</v>
      </c>
      <c r="G30" s="17" t="s">
        <v>22</v>
      </c>
      <c r="H30" s="17" t="s">
        <v>20</v>
      </c>
      <c r="I30" s="17" t="s">
        <v>21</v>
      </c>
      <c r="J30" s="17" t="s">
        <v>22</v>
      </c>
      <c r="K30" s="17" t="s">
        <v>20</v>
      </c>
      <c r="L30" s="17" t="s">
        <v>21</v>
      </c>
      <c r="M30" s="17" t="s">
        <v>22</v>
      </c>
      <c r="N30" s="17" t="s">
        <v>20</v>
      </c>
      <c r="O30" s="17" t="s">
        <v>21</v>
      </c>
      <c r="P30" s="17" t="s">
        <v>22</v>
      </c>
      <c r="Q30" s="17"/>
      <c r="R30" s="17"/>
      <c r="S30" s="17"/>
      <c r="T30" s="20"/>
      <c r="U30" s="20"/>
      <c r="V30" s="21"/>
      <c r="W30" s="21"/>
      <c r="X30" s="20"/>
      <c r="Y30" s="20"/>
      <c r="Z30" s="20"/>
      <c r="AA30" s="4"/>
      <c r="AB30" s="4"/>
      <c r="AC30" s="4"/>
      <c r="AG30" s="22" t="n">
        <f aca="false">24*3</f>
        <v>72</v>
      </c>
    </row>
    <row r="31" s="22" customFormat="true" ht="15.7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 t="s">
        <v>20</v>
      </c>
      <c r="R31" s="23" t="s">
        <v>23</v>
      </c>
      <c r="S31" s="23" t="s">
        <v>24</v>
      </c>
      <c r="T31" s="23" t="s">
        <v>23</v>
      </c>
      <c r="U31" s="23" t="s">
        <v>24</v>
      </c>
      <c r="V31" s="24" t="s">
        <v>23</v>
      </c>
      <c r="W31" s="24" t="s">
        <v>24</v>
      </c>
      <c r="X31" s="20" t="s">
        <v>23</v>
      </c>
      <c r="Y31" s="20" t="s">
        <v>24</v>
      </c>
      <c r="Z31" s="20" t="s">
        <v>25</v>
      </c>
      <c r="AA31" s="4"/>
      <c r="AB31" s="4"/>
      <c r="AC31" s="4"/>
    </row>
    <row r="32" s="22" customFormat="true" ht="18" hidden="false" customHeight="true" outlineLevel="0" collapsed="false">
      <c r="A32" s="17" t="s">
        <v>26</v>
      </c>
      <c r="B32" s="115" t="s">
        <v>66</v>
      </c>
      <c r="C32" s="116" t="n">
        <v>1</v>
      </c>
      <c r="D32" s="117"/>
      <c r="E32" s="165" t="s">
        <v>153</v>
      </c>
      <c r="F32" s="141" t="n">
        <v>3</v>
      </c>
      <c r="G32" s="166" t="s">
        <v>28</v>
      </c>
      <c r="H32" s="121" t="s">
        <v>160</v>
      </c>
      <c r="I32" s="122" t="n">
        <v>3</v>
      </c>
      <c r="J32" s="123" t="s">
        <v>63</v>
      </c>
      <c r="K32" s="165" t="s">
        <v>153</v>
      </c>
      <c r="L32" s="141" t="n">
        <v>3</v>
      </c>
      <c r="M32" s="166" t="s">
        <v>28</v>
      </c>
      <c r="N32" s="121" t="s">
        <v>160</v>
      </c>
      <c r="O32" s="122" t="n">
        <v>3</v>
      </c>
      <c r="P32" s="123" t="s">
        <v>63</v>
      </c>
      <c r="Q32" s="29"/>
      <c r="R32" s="30"/>
      <c r="S32" s="30"/>
      <c r="T32" s="30"/>
      <c r="U32" s="30"/>
      <c r="V32" s="31"/>
      <c r="W32" s="31"/>
      <c r="X32" s="32"/>
      <c r="Y32" s="32"/>
      <c r="Z32" s="33"/>
      <c r="AA32" s="34"/>
      <c r="AB32" s="35" t="n">
        <f aca="false">R32+T32</f>
        <v>0</v>
      </c>
      <c r="AC32" s="35" t="n">
        <f aca="false">S32+U32</f>
        <v>0</v>
      </c>
    </row>
    <row r="33" s="22" customFormat="true" ht="34.5" hidden="false" customHeight="true" outlineLevel="0" collapsed="false">
      <c r="A33" s="17"/>
      <c r="B33" s="121" t="s">
        <v>160</v>
      </c>
      <c r="C33" s="122" t="n">
        <v>3</v>
      </c>
      <c r="D33" s="123" t="s">
        <v>63</v>
      </c>
      <c r="E33" s="165"/>
      <c r="F33" s="141"/>
      <c r="G33" s="166"/>
      <c r="H33" s="121"/>
      <c r="I33" s="122"/>
      <c r="J33" s="123"/>
      <c r="K33" s="165"/>
      <c r="L33" s="141"/>
      <c r="M33" s="166"/>
      <c r="N33" s="121"/>
      <c r="O33" s="122"/>
      <c r="P33" s="123"/>
      <c r="Q33" s="42" t="s">
        <v>161</v>
      </c>
      <c r="R33" s="43" t="n">
        <v>0</v>
      </c>
      <c r="S33" s="43" t="n">
        <v>0</v>
      </c>
      <c r="T33" s="43" t="n">
        <v>15</v>
      </c>
      <c r="U33" s="43" t="n">
        <v>0</v>
      </c>
      <c r="V33" s="24" t="n">
        <f aca="false">X33-R33-T33</f>
        <v>9</v>
      </c>
      <c r="W33" s="24" t="n">
        <f aca="false">Y33-S33-U33</f>
        <v>6</v>
      </c>
      <c r="X33" s="44" t="n">
        <v>24</v>
      </c>
      <c r="Y33" s="44" t="n">
        <v>6</v>
      </c>
      <c r="Z33" s="45" t="n">
        <f aca="false">X33+Y33</f>
        <v>30</v>
      </c>
      <c r="AA33" s="41"/>
      <c r="AB33" s="35"/>
      <c r="AC33" s="35"/>
    </row>
    <row r="34" s="22" customFormat="true" ht="34.5" hidden="false" customHeight="true" outlineLevel="0" collapsed="false">
      <c r="A34" s="17"/>
      <c r="B34" s="121"/>
      <c r="C34" s="122"/>
      <c r="D34" s="123"/>
      <c r="E34" s="165"/>
      <c r="F34" s="141"/>
      <c r="G34" s="166"/>
      <c r="H34" s="121"/>
      <c r="I34" s="122"/>
      <c r="J34" s="123"/>
      <c r="K34" s="165"/>
      <c r="L34" s="141"/>
      <c r="M34" s="166"/>
      <c r="N34" s="121"/>
      <c r="O34" s="122"/>
      <c r="P34" s="123"/>
      <c r="Q34" s="36" t="s">
        <v>157</v>
      </c>
      <c r="R34" s="37" t="n">
        <v>0</v>
      </c>
      <c r="S34" s="37" t="n">
        <v>0</v>
      </c>
      <c r="T34" s="37" t="n">
        <v>14</v>
      </c>
      <c r="U34" s="37" t="n">
        <v>0</v>
      </c>
      <c r="V34" s="38" t="n">
        <f aca="false">X34-R34-T34</f>
        <v>32</v>
      </c>
      <c r="W34" s="38" t="n">
        <f aca="false">Y34-S34-U34</f>
        <v>14</v>
      </c>
      <c r="X34" s="39" t="n">
        <v>46</v>
      </c>
      <c r="Y34" s="39" t="n">
        <v>14</v>
      </c>
      <c r="Z34" s="40" t="n">
        <f aca="false">X34+Y34</f>
        <v>60</v>
      </c>
      <c r="AA34" s="41"/>
      <c r="AB34" s="47" t="n">
        <f aca="false">R34+T34</f>
        <v>14</v>
      </c>
      <c r="AC34" s="47" t="n">
        <f aca="false">S34+U34</f>
        <v>0</v>
      </c>
      <c r="AF34" s="22" t="n">
        <f aca="false">12*3</f>
        <v>36</v>
      </c>
    </row>
    <row r="35" s="22" customFormat="true" ht="72" hidden="false" customHeight="true" outlineLevel="0" collapsed="false">
      <c r="A35" s="17"/>
      <c r="B35" s="118" t="s">
        <v>153</v>
      </c>
      <c r="C35" s="119" t="n">
        <v>2</v>
      </c>
      <c r="D35" s="120" t="s">
        <v>28</v>
      </c>
      <c r="E35" s="174" t="s">
        <v>162</v>
      </c>
      <c r="F35" s="175" t="n">
        <v>3</v>
      </c>
      <c r="G35" s="176" t="s">
        <v>63</v>
      </c>
      <c r="H35" s="118" t="s">
        <v>153</v>
      </c>
      <c r="I35" s="119" t="n">
        <v>3</v>
      </c>
      <c r="J35" s="120" t="s">
        <v>28</v>
      </c>
      <c r="K35" s="174" t="s">
        <v>162</v>
      </c>
      <c r="L35" s="175" t="n">
        <v>3</v>
      </c>
      <c r="M35" s="176" t="s">
        <v>63</v>
      </c>
      <c r="N35" s="118" t="s">
        <v>153</v>
      </c>
      <c r="O35" s="119" t="n">
        <v>3</v>
      </c>
      <c r="P35" s="120" t="s">
        <v>28</v>
      </c>
      <c r="Q35" s="52"/>
      <c r="R35" s="53"/>
      <c r="S35" s="53"/>
      <c r="T35" s="53"/>
      <c r="U35" s="53"/>
      <c r="V35" s="54"/>
      <c r="W35" s="54"/>
      <c r="X35" s="55"/>
      <c r="Y35" s="55"/>
      <c r="Z35" s="56"/>
      <c r="AA35" s="41"/>
      <c r="AB35" s="47"/>
      <c r="AC35" s="47"/>
    </row>
    <row r="36" s="22" customFormat="true" ht="17.25" hidden="false" customHeight="true" outlineLevel="0" collapsed="false">
      <c r="A36" s="17" t="s">
        <v>37</v>
      </c>
      <c r="B36" s="181"/>
      <c r="C36" s="125"/>
      <c r="D36" s="182"/>
      <c r="E36" s="170"/>
      <c r="F36" s="122"/>
      <c r="G36" s="20"/>
      <c r="H36" s="181"/>
      <c r="I36" s="125"/>
      <c r="J36" s="182"/>
      <c r="K36" s="170"/>
      <c r="L36" s="122"/>
      <c r="M36" s="20"/>
      <c r="N36" s="111"/>
      <c r="O36" s="86"/>
      <c r="P36" s="112"/>
      <c r="Q36" s="52"/>
      <c r="R36" s="53"/>
      <c r="S36" s="53"/>
      <c r="T36" s="53"/>
      <c r="U36" s="53"/>
      <c r="V36" s="54"/>
      <c r="W36" s="54"/>
      <c r="X36" s="55"/>
      <c r="Y36" s="55"/>
      <c r="Z36" s="56"/>
      <c r="AA36" s="35"/>
      <c r="AB36" s="47" t="n">
        <f aca="false">R36+T36</f>
        <v>0</v>
      </c>
      <c r="AC36" s="47" t="n">
        <f aca="false">S36+U36</f>
        <v>0</v>
      </c>
    </row>
    <row r="37" s="16" customFormat="true" ht="15.75" hidden="false" customHeight="false" outlineLevel="0" collapsed="false">
      <c r="A37" s="15" t="s">
        <v>163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</row>
    <row r="38" s="22" customFormat="true" ht="18" hidden="false" customHeight="true" outlineLevel="0" collapsed="false">
      <c r="A38" s="17" t="s">
        <v>10</v>
      </c>
      <c r="B38" s="18" t="s">
        <v>11</v>
      </c>
      <c r="C38" s="18"/>
      <c r="D38" s="18"/>
      <c r="E38" s="19" t="s">
        <v>12</v>
      </c>
      <c r="F38" s="19"/>
      <c r="G38" s="19"/>
      <c r="H38" s="18" t="s">
        <v>13</v>
      </c>
      <c r="I38" s="18"/>
      <c r="J38" s="18"/>
      <c r="K38" s="19" t="s">
        <v>14</v>
      </c>
      <c r="L38" s="19"/>
      <c r="M38" s="19"/>
      <c r="N38" s="18" t="s">
        <v>15</v>
      </c>
      <c r="O38" s="18"/>
      <c r="P38" s="18"/>
      <c r="Q38" s="17" t="s">
        <v>16</v>
      </c>
      <c r="R38" s="17"/>
      <c r="S38" s="17"/>
      <c r="T38" s="20" t="s">
        <v>17</v>
      </c>
      <c r="U38" s="20"/>
      <c r="V38" s="21" t="s">
        <v>18</v>
      </c>
      <c r="W38" s="21"/>
      <c r="X38" s="20" t="s">
        <v>19</v>
      </c>
      <c r="Y38" s="20"/>
      <c r="Z38" s="20"/>
      <c r="AA38" s="4"/>
      <c r="AB38" s="4"/>
      <c r="AC38" s="4"/>
      <c r="AD38" s="22" t="n">
        <f aca="false">13*5</f>
        <v>65</v>
      </c>
    </row>
    <row r="39" s="22" customFormat="true" ht="14.25" hidden="false" customHeight="true" outlineLevel="0" collapsed="false">
      <c r="A39" s="17"/>
      <c r="B39" s="17" t="s">
        <v>20</v>
      </c>
      <c r="C39" s="17" t="s">
        <v>21</v>
      </c>
      <c r="D39" s="17" t="s">
        <v>22</v>
      </c>
      <c r="E39" s="17" t="s">
        <v>20</v>
      </c>
      <c r="F39" s="17" t="s">
        <v>21</v>
      </c>
      <c r="G39" s="17" t="s">
        <v>22</v>
      </c>
      <c r="H39" s="17" t="s">
        <v>20</v>
      </c>
      <c r="I39" s="17" t="s">
        <v>21</v>
      </c>
      <c r="J39" s="17" t="s">
        <v>22</v>
      </c>
      <c r="K39" s="17" t="s">
        <v>20</v>
      </c>
      <c r="L39" s="17" t="s">
        <v>21</v>
      </c>
      <c r="M39" s="17" t="s">
        <v>22</v>
      </c>
      <c r="N39" s="17" t="s">
        <v>20</v>
      </c>
      <c r="O39" s="17" t="s">
        <v>21</v>
      </c>
      <c r="P39" s="17" t="s">
        <v>22</v>
      </c>
      <c r="Q39" s="17"/>
      <c r="R39" s="17"/>
      <c r="S39" s="17"/>
      <c r="T39" s="20"/>
      <c r="U39" s="20"/>
      <c r="V39" s="21"/>
      <c r="W39" s="21"/>
      <c r="X39" s="20"/>
      <c r="Y39" s="20"/>
      <c r="Z39" s="20"/>
      <c r="AA39" s="4"/>
      <c r="AB39" s="4"/>
      <c r="AC39" s="4"/>
      <c r="AG39" s="22" t="n">
        <f aca="false">24*3</f>
        <v>72</v>
      </c>
    </row>
    <row r="40" s="22" customFormat="true" ht="15.75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 t="s">
        <v>20</v>
      </c>
      <c r="R40" s="23" t="s">
        <v>23</v>
      </c>
      <c r="S40" s="23" t="s">
        <v>24</v>
      </c>
      <c r="T40" s="23" t="s">
        <v>23</v>
      </c>
      <c r="U40" s="23" t="s">
        <v>24</v>
      </c>
      <c r="V40" s="24" t="s">
        <v>23</v>
      </c>
      <c r="W40" s="24" t="s">
        <v>24</v>
      </c>
      <c r="X40" s="20" t="s">
        <v>23</v>
      </c>
      <c r="Y40" s="20" t="s">
        <v>24</v>
      </c>
      <c r="Z40" s="20" t="s">
        <v>25</v>
      </c>
      <c r="AA40" s="4"/>
      <c r="AB40" s="4"/>
      <c r="AC40" s="4"/>
    </row>
    <row r="41" s="22" customFormat="true" ht="18" hidden="false" customHeight="true" outlineLevel="0" collapsed="false">
      <c r="A41" s="17" t="s">
        <v>26</v>
      </c>
      <c r="B41" s="121" t="s">
        <v>160</v>
      </c>
      <c r="C41" s="122" t="n">
        <v>3</v>
      </c>
      <c r="D41" s="123" t="s">
        <v>63</v>
      </c>
      <c r="E41" s="165" t="s">
        <v>153</v>
      </c>
      <c r="F41" s="141" t="n">
        <v>3</v>
      </c>
      <c r="G41" s="166" t="s">
        <v>28</v>
      </c>
      <c r="H41" s="121" t="s">
        <v>160</v>
      </c>
      <c r="I41" s="122" t="n">
        <v>3</v>
      </c>
      <c r="J41" s="123" t="s">
        <v>63</v>
      </c>
      <c r="K41" s="165" t="s">
        <v>153</v>
      </c>
      <c r="L41" s="141" t="n">
        <v>3</v>
      </c>
      <c r="M41" s="166" t="s">
        <v>28</v>
      </c>
      <c r="N41" s="121" t="s">
        <v>160</v>
      </c>
      <c r="O41" s="122" t="n">
        <v>3</v>
      </c>
      <c r="P41" s="123" t="s">
        <v>63</v>
      </c>
      <c r="Q41" s="29"/>
      <c r="R41" s="30"/>
      <c r="S41" s="30"/>
      <c r="T41" s="30"/>
      <c r="U41" s="30"/>
      <c r="V41" s="31"/>
      <c r="W41" s="31"/>
      <c r="X41" s="32"/>
      <c r="Y41" s="32"/>
      <c r="Z41" s="33"/>
      <c r="AA41" s="34"/>
      <c r="AB41" s="35" t="n">
        <f aca="false">R41+T41</f>
        <v>0</v>
      </c>
      <c r="AC41" s="35" t="n">
        <f aca="false">S41+U41</f>
        <v>0</v>
      </c>
    </row>
    <row r="42" s="22" customFormat="true" ht="34.5" hidden="false" customHeight="true" outlineLevel="0" collapsed="false">
      <c r="A42" s="17"/>
      <c r="B42" s="121"/>
      <c r="C42" s="122"/>
      <c r="D42" s="123"/>
      <c r="E42" s="165"/>
      <c r="F42" s="141"/>
      <c r="G42" s="166"/>
      <c r="H42" s="121"/>
      <c r="I42" s="122"/>
      <c r="J42" s="123"/>
      <c r="K42" s="165"/>
      <c r="L42" s="141"/>
      <c r="M42" s="166"/>
      <c r="N42" s="121"/>
      <c r="O42" s="122"/>
      <c r="P42" s="123"/>
      <c r="Q42" s="42" t="s">
        <v>161</v>
      </c>
      <c r="R42" s="43" t="n">
        <v>15</v>
      </c>
      <c r="S42" s="43" t="n">
        <v>0</v>
      </c>
      <c r="T42" s="43" t="n">
        <v>9</v>
      </c>
      <c r="U42" s="43" t="n">
        <v>6</v>
      </c>
      <c r="V42" s="24" t="n">
        <f aca="false">X42-R42-T42</f>
        <v>0</v>
      </c>
      <c r="W42" s="24" t="n">
        <f aca="false">Y42-S42-U42</f>
        <v>0</v>
      </c>
      <c r="X42" s="44" t="n">
        <v>24</v>
      </c>
      <c r="Y42" s="44" t="n">
        <v>6</v>
      </c>
      <c r="Z42" s="45" t="n">
        <f aca="false">X42+Y42</f>
        <v>30</v>
      </c>
      <c r="AA42" s="41"/>
      <c r="AB42" s="35"/>
      <c r="AC42" s="35"/>
    </row>
    <row r="43" s="22" customFormat="true" ht="54" hidden="false" customHeight="true" outlineLevel="0" collapsed="false">
      <c r="A43" s="17"/>
      <c r="B43" s="121"/>
      <c r="C43" s="122"/>
      <c r="D43" s="123"/>
      <c r="E43" s="165"/>
      <c r="F43" s="141"/>
      <c r="G43" s="166"/>
      <c r="H43" s="121"/>
      <c r="I43" s="122"/>
      <c r="J43" s="123"/>
      <c r="K43" s="165"/>
      <c r="L43" s="141"/>
      <c r="M43" s="166"/>
      <c r="N43" s="121"/>
      <c r="O43" s="122"/>
      <c r="P43" s="123"/>
      <c r="Q43" s="36" t="s">
        <v>157</v>
      </c>
      <c r="R43" s="37" t="n">
        <v>14</v>
      </c>
      <c r="S43" s="37" t="n">
        <v>0</v>
      </c>
      <c r="T43" s="37" t="n">
        <v>15</v>
      </c>
      <c r="U43" s="37" t="n">
        <v>0</v>
      </c>
      <c r="V43" s="38" t="n">
        <f aca="false">X43-R43-T43</f>
        <v>17</v>
      </c>
      <c r="W43" s="38" t="n">
        <f aca="false">Y43-S43-U43</f>
        <v>14</v>
      </c>
      <c r="X43" s="39" t="n">
        <v>46</v>
      </c>
      <c r="Y43" s="39" t="n">
        <v>14</v>
      </c>
      <c r="Z43" s="40" t="n">
        <f aca="false">X43+Y43</f>
        <v>60</v>
      </c>
      <c r="AA43" s="41"/>
      <c r="AB43" s="47" t="n">
        <f aca="false">R43+T43</f>
        <v>29</v>
      </c>
      <c r="AC43" s="47" t="n">
        <f aca="false">S43+U43</f>
        <v>0</v>
      </c>
      <c r="AF43" s="22" t="n">
        <f aca="false">12*3</f>
        <v>36</v>
      </c>
    </row>
    <row r="44" s="22" customFormat="true" ht="83.25" hidden="false" customHeight="true" outlineLevel="0" collapsed="false">
      <c r="A44" s="17"/>
      <c r="B44" s="118" t="s">
        <v>153</v>
      </c>
      <c r="C44" s="119" t="n">
        <v>3</v>
      </c>
      <c r="D44" s="120" t="s">
        <v>28</v>
      </c>
      <c r="E44" s="174" t="s">
        <v>162</v>
      </c>
      <c r="F44" s="175" t="n">
        <v>3</v>
      </c>
      <c r="G44" s="176" t="s">
        <v>63</v>
      </c>
      <c r="H44" s="118" t="s">
        <v>153</v>
      </c>
      <c r="I44" s="119" t="n">
        <v>3</v>
      </c>
      <c r="J44" s="120" t="s">
        <v>28</v>
      </c>
      <c r="K44" s="174" t="s">
        <v>162</v>
      </c>
      <c r="L44" s="175" t="n">
        <v>3</v>
      </c>
      <c r="M44" s="176" t="s">
        <v>63</v>
      </c>
      <c r="N44" s="118" t="s">
        <v>153</v>
      </c>
      <c r="O44" s="119" t="n">
        <v>3</v>
      </c>
      <c r="P44" s="120" t="s">
        <v>28</v>
      </c>
      <c r="Q44" s="52"/>
      <c r="R44" s="53"/>
      <c r="S44" s="53"/>
      <c r="T44" s="53"/>
      <c r="U44" s="53"/>
      <c r="V44" s="54"/>
      <c r="W44" s="54"/>
      <c r="X44" s="55"/>
      <c r="Y44" s="55"/>
      <c r="Z44" s="56"/>
      <c r="AA44" s="41"/>
      <c r="AB44" s="47"/>
      <c r="AC44" s="47"/>
    </row>
    <row r="45" s="22" customFormat="true" ht="33.75" hidden="false" customHeight="true" outlineLevel="0" collapsed="false">
      <c r="A45" s="17" t="s">
        <v>37</v>
      </c>
      <c r="B45" s="181"/>
      <c r="C45" s="125"/>
      <c r="D45" s="182"/>
      <c r="E45" s="170"/>
      <c r="F45" s="122"/>
      <c r="G45" s="20"/>
      <c r="H45" s="181"/>
      <c r="I45" s="125"/>
      <c r="J45" s="182"/>
      <c r="K45" s="170"/>
      <c r="L45" s="122"/>
      <c r="M45" s="20"/>
      <c r="N45" s="111"/>
      <c r="O45" s="86"/>
      <c r="P45" s="112"/>
      <c r="Q45" s="52"/>
      <c r="R45" s="53"/>
      <c r="S45" s="53"/>
      <c r="T45" s="53"/>
      <c r="U45" s="53"/>
      <c r="V45" s="54"/>
      <c r="W45" s="54"/>
      <c r="X45" s="55"/>
      <c r="Y45" s="55"/>
      <c r="Z45" s="56"/>
      <c r="AA45" s="35"/>
      <c r="AB45" s="47" t="n">
        <f aca="false">R45+T45</f>
        <v>0</v>
      </c>
      <c r="AC45" s="47" t="n">
        <f aca="false">S45+U45</f>
        <v>0</v>
      </c>
    </row>
    <row r="46" s="16" customFormat="true" ht="15.75" hidden="false" customHeight="false" outlineLevel="0" collapsed="false">
      <c r="A46" s="15" t="s">
        <v>164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</row>
    <row r="47" s="22" customFormat="true" ht="18" hidden="false" customHeight="true" outlineLevel="0" collapsed="false">
      <c r="A47" s="17" t="s">
        <v>10</v>
      </c>
      <c r="B47" s="18" t="s">
        <v>11</v>
      </c>
      <c r="C47" s="18"/>
      <c r="D47" s="18"/>
      <c r="E47" s="19" t="s">
        <v>12</v>
      </c>
      <c r="F47" s="19"/>
      <c r="G47" s="19"/>
      <c r="H47" s="18" t="s">
        <v>13</v>
      </c>
      <c r="I47" s="18"/>
      <c r="J47" s="18"/>
      <c r="K47" s="19" t="s">
        <v>14</v>
      </c>
      <c r="L47" s="19"/>
      <c r="M47" s="19"/>
      <c r="N47" s="18" t="s">
        <v>15</v>
      </c>
      <c r="O47" s="18"/>
      <c r="P47" s="18"/>
      <c r="Q47" s="17" t="s">
        <v>16</v>
      </c>
      <c r="R47" s="17"/>
      <c r="S47" s="17"/>
      <c r="T47" s="20" t="s">
        <v>17</v>
      </c>
      <c r="U47" s="20"/>
      <c r="V47" s="21" t="s">
        <v>18</v>
      </c>
      <c r="W47" s="21"/>
      <c r="X47" s="20" t="s">
        <v>19</v>
      </c>
      <c r="Y47" s="20"/>
      <c r="Z47" s="20"/>
      <c r="AA47" s="4"/>
      <c r="AB47" s="4"/>
      <c r="AC47" s="4"/>
      <c r="AD47" s="22" t="n">
        <f aca="false">13*5</f>
        <v>65</v>
      </c>
    </row>
    <row r="48" s="22" customFormat="true" ht="14.25" hidden="false" customHeight="true" outlineLevel="0" collapsed="false">
      <c r="A48" s="17"/>
      <c r="B48" s="17" t="s">
        <v>20</v>
      </c>
      <c r="C48" s="17" t="s">
        <v>21</v>
      </c>
      <c r="D48" s="17" t="s">
        <v>22</v>
      </c>
      <c r="E48" s="17" t="s">
        <v>20</v>
      </c>
      <c r="F48" s="17" t="s">
        <v>21</v>
      </c>
      <c r="G48" s="17" t="s">
        <v>22</v>
      </c>
      <c r="H48" s="17" t="s">
        <v>20</v>
      </c>
      <c r="I48" s="17" t="s">
        <v>21</v>
      </c>
      <c r="J48" s="17" t="s">
        <v>22</v>
      </c>
      <c r="K48" s="17" t="s">
        <v>20</v>
      </c>
      <c r="L48" s="17" t="s">
        <v>21</v>
      </c>
      <c r="M48" s="17" t="s">
        <v>22</v>
      </c>
      <c r="N48" s="17" t="s">
        <v>20</v>
      </c>
      <c r="O48" s="17" t="s">
        <v>21</v>
      </c>
      <c r="P48" s="17" t="s">
        <v>22</v>
      </c>
      <c r="Q48" s="17"/>
      <c r="R48" s="17"/>
      <c r="S48" s="17"/>
      <c r="T48" s="20"/>
      <c r="U48" s="20"/>
      <c r="V48" s="21"/>
      <c r="W48" s="21"/>
      <c r="X48" s="20"/>
      <c r="Y48" s="20"/>
      <c r="Z48" s="20"/>
      <c r="AA48" s="4"/>
      <c r="AB48" s="4"/>
      <c r="AC48" s="4"/>
      <c r="AG48" s="22" t="n">
        <f aca="false">24*3</f>
        <v>72</v>
      </c>
    </row>
    <row r="49" s="22" customFormat="true" ht="15.75" hidden="false" customHeight="tru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 t="s">
        <v>20</v>
      </c>
      <c r="R49" s="23" t="s">
        <v>23</v>
      </c>
      <c r="S49" s="23" t="s">
        <v>24</v>
      </c>
      <c r="T49" s="23" t="s">
        <v>23</v>
      </c>
      <c r="U49" s="23" t="s">
        <v>24</v>
      </c>
      <c r="V49" s="24" t="s">
        <v>23</v>
      </c>
      <c r="W49" s="24" t="s">
        <v>24</v>
      </c>
      <c r="X49" s="20" t="s">
        <v>23</v>
      </c>
      <c r="Y49" s="20" t="s">
        <v>24</v>
      </c>
      <c r="Z49" s="20" t="s">
        <v>25</v>
      </c>
      <c r="AA49" s="4"/>
      <c r="AB49" s="4"/>
      <c r="AC49" s="4"/>
    </row>
    <row r="50" s="22" customFormat="true" ht="18" hidden="false" customHeight="true" outlineLevel="0" collapsed="false">
      <c r="A50" s="17" t="s">
        <v>26</v>
      </c>
      <c r="B50" s="121" t="s">
        <v>165</v>
      </c>
      <c r="C50" s="122" t="n">
        <v>3</v>
      </c>
      <c r="D50" s="123" t="s">
        <v>113</v>
      </c>
      <c r="E50" s="165" t="s">
        <v>153</v>
      </c>
      <c r="F50" s="141" t="n">
        <v>3</v>
      </c>
      <c r="G50" s="166" t="s">
        <v>28</v>
      </c>
      <c r="H50" s="121" t="s">
        <v>165</v>
      </c>
      <c r="I50" s="122" t="n">
        <v>3</v>
      </c>
      <c r="J50" s="123" t="s">
        <v>113</v>
      </c>
      <c r="K50" s="165" t="s">
        <v>153</v>
      </c>
      <c r="L50" s="141" t="n">
        <v>3</v>
      </c>
      <c r="M50" s="166" t="s">
        <v>28</v>
      </c>
      <c r="N50" s="121" t="s">
        <v>165</v>
      </c>
      <c r="O50" s="122" t="n">
        <v>3</v>
      </c>
      <c r="P50" s="123" t="s">
        <v>113</v>
      </c>
      <c r="Q50" s="29"/>
      <c r="R50" s="30"/>
      <c r="S50" s="30"/>
      <c r="T50" s="30"/>
      <c r="U50" s="30"/>
      <c r="V50" s="31"/>
      <c r="W50" s="31"/>
      <c r="X50" s="32"/>
      <c r="Y50" s="32"/>
      <c r="Z50" s="33"/>
      <c r="AA50" s="34"/>
      <c r="AB50" s="35" t="n">
        <f aca="false">R50+T50</f>
        <v>0</v>
      </c>
      <c r="AC50" s="35" t="n">
        <f aca="false">S50+U50</f>
        <v>0</v>
      </c>
    </row>
    <row r="51" s="22" customFormat="true" ht="34.5" hidden="false" customHeight="true" outlineLevel="0" collapsed="false">
      <c r="A51" s="17"/>
      <c r="B51" s="121"/>
      <c r="C51" s="122"/>
      <c r="D51" s="123"/>
      <c r="E51" s="165"/>
      <c r="F51" s="141"/>
      <c r="G51" s="166"/>
      <c r="H51" s="121"/>
      <c r="I51" s="122"/>
      <c r="J51" s="123"/>
      <c r="K51" s="165"/>
      <c r="L51" s="141"/>
      <c r="M51" s="166"/>
      <c r="N51" s="121"/>
      <c r="O51" s="122"/>
      <c r="P51" s="123"/>
      <c r="Q51" s="42" t="s">
        <v>166</v>
      </c>
      <c r="R51" s="43" t="n">
        <v>0</v>
      </c>
      <c r="S51" s="43" t="n">
        <v>0</v>
      </c>
      <c r="T51" s="43" t="n">
        <v>15</v>
      </c>
      <c r="U51" s="43" t="n">
        <v>0</v>
      </c>
      <c r="V51" s="24" t="n">
        <f aca="false">X51-R51-T51</f>
        <v>20</v>
      </c>
      <c r="W51" s="24" t="n">
        <f aca="false">Y51-S51-U51</f>
        <v>25</v>
      </c>
      <c r="X51" s="44" t="n">
        <v>35</v>
      </c>
      <c r="Y51" s="44" t="n">
        <v>25</v>
      </c>
      <c r="Z51" s="45" t="n">
        <f aca="false">X51+Y51</f>
        <v>60</v>
      </c>
      <c r="AA51" s="41"/>
      <c r="AB51" s="35"/>
      <c r="AC51" s="35"/>
    </row>
    <row r="52" s="22" customFormat="true" ht="57.75" hidden="false" customHeight="true" outlineLevel="0" collapsed="false">
      <c r="A52" s="17"/>
      <c r="B52" s="121"/>
      <c r="C52" s="122"/>
      <c r="D52" s="123"/>
      <c r="E52" s="165"/>
      <c r="F52" s="141"/>
      <c r="G52" s="166"/>
      <c r="H52" s="121"/>
      <c r="I52" s="122"/>
      <c r="J52" s="123"/>
      <c r="K52" s="165"/>
      <c r="L52" s="141"/>
      <c r="M52" s="166"/>
      <c r="N52" s="121"/>
      <c r="O52" s="122"/>
      <c r="P52" s="123"/>
      <c r="Q52" s="36" t="s">
        <v>157</v>
      </c>
      <c r="R52" s="37" t="n">
        <v>29</v>
      </c>
      <c r="S52" s="37" t="n">
        <v>0</v>
      </c>
      <c r="T52" s="37" t="n">
        <v>15</v>
      </c>
      <c r="U52" s="37" t="n">
        <v>0</v>
      </c>
      <c r="V52" s="38" t="n">
        <f aca="false">X52-R52-T52</f>
        <v>2</v>
      </c>
      <c r="W52" s="38" t="n">
        <f aca="false">Y52-S52-U52</f>
        <v>14</v>
      </c>
      <c r="X52" s="39" t="n">
        <v>46</v>
      </c>
      <c r="Y52" s="39" t="n">
        <v>14</v>
      </c>
      <c r="Z52" s="40" t="n">
        <f aca="false">X52+Y52</f>
        <v>60</v>
      </c>
      <c r="AA52" s="41"/>
      <c r="AB52" s="47" t="n">
        <f aca="false">R52+T52</f>
        <v>44</v>
      </c>
      <c r="AC52" s="47" t="n">
        <f aca="false">S52+U52</f>
        <v>0</v>
      </c>
      <c r="AF52" s="22" t="n">
        <f aca="false">12*3</f>
        <v>36</v>
      </c>
    </row>
    <row r="53" s="22" customFormat="true" ht="84" hidden="false" customHeight="true" outlineLevel="0" collapsed="false">
      <c r="A53" s="17"/>
      <c r="B53" s="118" t="s">
        <v>153</v>
      </c>
      <c r="C53" s="119" t="n">
        <v>3</v>
      </c>
      <c r="D53" s="120" t="s">
        <v>28</v>
      </c>
      <c r="E53" s="174" t="s">
        <v>167</v>
      </c>
      <c r="F53" s="175" t="n">
        <v>3</v>
      </c>
      <c r="G53" s="176" t="s">
        <v>113</v>
      </c>
      <c r="H53" s="118" t="s">
        <v>153</v>
      </c>
      <c r="I53" s="119" t="n">
        <v>3</v>
      </c>
      <c r="J53" s="120" t="s">
        <v>28</v>
      </c>
      <c r="K53" s="174" t="s">
        <v>167</v>
      </c>
      <c r="L53" s="175" t="n">
        <v>3</v>
      </c>
      <c r="M53" s="176" t="s">
        <v>113</v>
      </c>
      <c r="N53" s="118" t="s">
        <v>153</v>
      </c>
      <c r="O53" s="119" t="n">
        <v>3</v>
      </c>
      <c r="P53" s="120" t="s">
        <v>28</v>
      </c>
      <c r="Q53" s="52"/>
      <c r="R53" s="53"/>
      <c r="S53" s="53"/>
      <c r="T53" s="53"/>
      <c r="U53" s="53"/>
      <c r="V53" s="54"/>
      <c r="W53" s="54"/>
      <c r="X53" s="55"/>
      <c r="Y53" s="55"/>
      <c r="Z53" s="56"/>
      <c r="AA53" s="41"/>
      <c r="AB53" s="47"/>
      <c r="AC53" s="47"/>
    </row>
    <row r="54" s="22" customFormat="true" ht="33.75" hidden="false" customHeight="true" outlineLevel="0" collapsed="false">
      <c r="A54" s="17" t="s">
        <v>37</v>
      </c>
      <c r="B54" s="181"/>
      <c r="C54" s="125"/>
      <c r="D54" s="182"/>
      <c r="E54" s="170"/>
      <c r="F54" s="122"/>
      <c r="G54" s="20"/>
      <c r="H54" s="181"/>
      <c r="I54" s="125"/>
      <c r="J54" s="182"/>
      <c r="K54" s="170"/>
      <c r="L54" s="122"/>
      <c r="M54" s="20"/>
      <c r="N54" s="111"/>
      <c r="O54" s="86"/>
      <c r="P54" s="112"/>
      <c r="Q54" s="52"/>
      <c r="R54" s="53"/>
      <c r="S54" s="53"/>
      <c r="T54" s="53"/>
      <c r="U54" s="53"/>
      <c r="V54" s="54"/>
      <c r="W54" s="54"/>
      <c r="X54" s="55"/>
      <c r="Y54" s="55"/>
      <c r="Z54" s="56"/>
      <c r="AA54" s="35"/>
      <c r="AB54" s="47" t="n">
        <f aca="false">R54+T54</f>
        <v>0</v>
      </c>
      <c r="AC54" s="47" t="n">
        <f aca="false">S54+U54</f>
        <v>0</v>
      </c>
    </row>
    <row r="55" s="16" customFormat="true" ht="15.75" hidden="false" customHeight="false" outlineLevel="0" collapsed="false">
      <c r="A55" s="15" t="s">
        <v>168</v>
      </c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</row>
    <row r="56" s="22" customFormat="true" ht="18" hidden="false" customHeight="true" outlineLevel="0" collapsed="false">
      <c r="A56" s="17" t="s">
        <v>10</v>
      </c>
      <c r="B56" s="18" t="s">
        <v>11</v>
      </c>
      <c r="C56" s="18"/>
      <c r="D56" s="18"/>
      <c r="E56" s="19" t="s">
        <v>12</v>
      </c>
      <c r="F56" s="19"/>
      <c r="G56" s="19"/>
      <c r="H56" s="18" t="s">
        <v>13</v>
      </c>
      <c r="I56" s="18"/>
      <c r="J56" s="18"/>
      <c r="K56" s="19" t="s">
        <v>14</v>
      </c>
      <c r="L56" s="19"/>
      <c r="M56" s="19"/>
      <c r="N56" s="18" t="s">
        <v>15</v>
      </c>
      <c r="O56" s="18"/>
      <c r="P56" s="18"/>
      <c r="Q56" s="17" t="s">
        <v>16</v>
      </c>
      <c r="R56" s="17"/>
      <c r="S56" s="17"/>
      <c r="T56" s="20" t="s">
        <v>17</v>
      </c>
      <c r="U56" s="20"/>
      <c r="V56" s="21" t="s">
        <v>18</v>
      </c>
      <c r="W56" s="21"/>
      <c r="X56" s="20" t="s">
        <v>19</v>
      </c>
      <c r="Y56" s="20"/>
      <c r="Z56" s="20"/>
      <c r="AA56" s="4"/>
      <c r="AB56" s="4"/>
      <c r="AC56" s="4"/>
      <c r="AD56" s="22" t="n">
        <f aca="false">13*5</f>
        <v>65</v>
      </c>
    </row>
    <row r="57" s="22" customFormat="true" ht="14.25" hidden="false" customHeight="true" outlineLevel="0" collapsed="false">
      <c r="A57" s="17"/>
      <c r="B57" s="17" t="s">
        <v>20</v>
      </c>
      <c r="C57" s="17" t="s">
        <v>21</v>
      </c>
      <c r="D57" s="17" t="s">
        <v>22</v>
      </c>
      <c r="E57" s="17" t="s">
        <v>20</v>
      </c>
      <c r="F57" s="17" t="s">
        <v>21</v>
      </c>
      <c r="G57" s="17" t="s">
        <v>22</v>
      </c>
      <c r="H57" s="17" t="s">
        <v>20</v>
      </c>
      <c r="I57" s="17" t="s">
        <v>21</v>
      </c>
      <c r="J57" s="17" t="s">
        <v>22</v>
      </c>
      <c r="K57" s="17" t="s">
        <v>20</v>
      </c>
      <c r="L57" s="17" t="s">
        <v>21</v>
      </c>
      <c r="M57" s="17" t="s">
        <v>22</v>
      </c>
      <c r="N57" s="17" t="s">
        <v>20</v>
      </c>
      <c r="O57" s="17" t="s">
        <v>21</v>
      </c>
      <c r="P57" s="17" t="s">
        <v>22</v>
      </c>
      <c r="Q57" s="17"/>
      <c r="R57" s="17"/>
      <c r="S57" s="17"/>
      <c r="T57" s="20"/>
      <c r="U57" s="20"/>
      <c r="V57" s="21"/>
      <c r="W57" s="21"/>
      <c r="X57" s="20"/>
      <c r="Y57" s="20"/>
      <c r="Z57" s="20"/>
      <c r="AA57" s="4"/>
      <c r="AB57" s="4"/>
      <c r="AC57" s="4"/>
      <c r="AG57" s="22" t="n">
        <f aca="false">24*3</f>
        <v>72</v>
      </c>
    </row>
    <row r="58" s="22" customFormat="true" ht="15.75" hidden="false" customHeight="tru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 t="s">
        <v>20</v>
      </c>
      <c r="R58" s="23" t="s">
        <v>23</v>
      </c>
      <c r="S58" s="23" t="s">
        <v>24</v>
      </c>
      <c r="T58" s="23" t="s">
        <v>23</v>
      </c>
      <c r="U58" s="23" t="s">
        <v>24</v>
      </c>
      <c r="V58" s="24" t="s">
        <v>23</v>
      </c>
      <c r="W58" s="24" t="s">
        <v>24</v>
      </c>
      <c r="X58" s="20" t="s">
        <v>23</v>
      </c>
      <c r="Y58" s="20" t="s">
        <v>24</v>
      </c>
      <c r="Z58" s="20" t="s">
        <v>25</v>
      </c>
      <c r="AA58" s="4"/>
      <c r="AB58" s="4"/>
      <c r="AC58" s="4"/>
    </row>
    <row r="59" s="22" customFormat="true" ht="18" hidden="false" customHeight="true" outlineLevel="0" collapsed="false">
      <c r="A59" s="17" t="s">
        <v>26</v>
      </c>
      <c r="B59" s="121" t="s">
        <v>165</v>
      </c>
      <c r="C59" s="122" t="n">
        <v>3</v>
      </c>
      <c r="D59" s="123" t="s">
        <v>113</v>
      </c>
      <c r="E59" s="165" t="s">
        <v>153</v>
      </c>
      <c r="F59" s="141" t="n">
        <v>3</v>
      </c>
      <c r="G59" s="166" t="s">
        <v>28</v>
      </c>
      <c r="H59" s="121" t="s">
        <v>165</v>
      </c>
      <c r="I59" s="122" t="n">
        <v>3</v>
      </c>
      <c r="J59" s="123" t="s">
        <v>113</v>
      </c>
      <c r="K59" s="165" t="s">
        <v>153</v>
      </c>
      <c r="L59" s="141" t="n">
        <v>3</v>
      </c>
      <c r="M59" s="166" t="s">
        <v>28</v>
      </c>
      <c r="N59" s="121" t="s">
        <v>165</v>
      </c>
      <c r="O59" s="122" t="n">
        <v>2</v>
      </c>
      <c r="P59" s="123" t="s">
        <v>113</v>
      </c>
      <c r="Q59" s="29"/>
      <c r="R59" s="30"/>
      <c r="S59" s="30"/>
      <c r="T59" s="30"/>
      <c r="U59" s="30"/>
      <c r="V59" s="31"/>
      <c r="W59" s="31"/>
      <c r="X59" s="32"/>
      <c r="Y59" s="32"/>
      <c r="Z59" s="33"/>
      <c r="AA59" s="34"/>
      <c r="AB59" s="35" t="n">
        <f aca="false">R59+T59</f>
        <v>0</v>
      </c>
      <c r="AC59" s="35" t="n">
        <f aca="false">S59+U59</f>
        <v>0</v>
      </c>
    </row>
    <row r="60" s="22" customFormat="true" ht="34.5" hidden="false" customHeight="true" outlineLevel="0" collapsed="false">
      <c r="A60" s="17"/>
      <c r="B60" s="121"/>
      <c r="C60" s="122"/>
      <c r="D60" s="123"/>
      <c r="E60" s="165"/>
      <c r="F60" s="141"/>
      <c r="G60" s="166"/>
      <c r="H60" s="121"/>
      <c r="I60" s="122"/>
      <c r="J60" s="123"/>
      <c r="K60" s="165"/>
      <c r="L60" s="141"/>
      <c r="M60" s="166"/>
      <c r="N60" s="121"/>
      <c r="O60" s="122"/>
      <c r="P60" s="123"/>
      <c r="Q60" s="42" t="s">
        <v>166</v>
      </c>
      <c r="R60" s="43" t="n">
        <v>15</v>
      </c>
      <c r="S60" s="43" t="n">
        <v>0</v>
      </c>
      <c r="T60" s="43" t="n">
        <v>14</v>
      </c>
      <c r="U60" s="43" t="n">
        <v>0</v>
      </c>
      <c r="V60" s="24" t="n">
        <f aca="false">X60-R60-T60</f>
        <v>6</v>
      </c>
      <c r="W60" s="24" t="n">
        <f aca="false">Y60-S60-U60</f>
        <v>25</v>
      </c>
      <c r="X60" s="44" t="n">
        <v>35</v>
      </c>
      <c r="Y60" s="44" t="n">
        <v>25</v>
      </c>
      <c r="Z60" s="45" t="n">
        <f aca="false">X60+Y60</f>
        <v>60</v>
      </c>
      <c r="AA60" s="41"/>
      <c r="AB60" s="35"/>
      <c r="AC60" s="35"/>
    </row>
    <row r="61" s="22" customFormat="true" ht="64.5" hidden="false" customHeight="true" outlineLevel="0" collapsed="false">
      <c r="A61" s="17"/>
      <c r="B61" s="121"/>
      <c r="C61" s="122"/>
      <c r="D61" s="123"/>
      <c r="E61" s="165"/>
      <c r="F61" s="141"/>
      <c r="G61" s="166"/>
      <c r="H61" s="121"/>
      <c r="I61" s="122"/>
      <c r="J61" s="123"/>
      <c r="K61" s="165"/>
      <c r="L61" s="141"/>
      <c r="M61" s="166"/>
      <c r="N61" s="121"/>
      <c r="O61" s="122"/>
      <c r="P61" s="123"/>
      <c r="Q61" s="36" t="s">
        <v>157</v>
      </c>
      <c r="R61" s="37" t="n">
        <v>44</v>
      </c>
      <c r="S61" s="37" t="n">
        <v>0</v>
      </c>
      <c r="T61" s="37" t="n">
        <v>2</v>
      </c>
      <c r="U61" s="37" t="n">
        <v>14</v>
      </c>
      <c r="V61" s="38" t="n">
        <f aca="false">X61-R61-T61</f>
        <v>0</v>
      </c>
      <c r="W61" s="38" t="n">
        <f aca="false">Y61-S61-U61</f>
        <v>0</v>
      </c>
      <c r="X61" s="39" t="n">
        <v>46</v>
      </c>
      <c r="Y61" s="39" t="n">
        <v>14</v>
      </c>
      <c r="Z61" s="40" t="n">
        <f aca="false">X61+Y61</f>
        <v>60</v>
      </c>
      <c r="AA61" s="41"/>
      <c r="AB61" s="47" t="n">
        <f aca="false">R61+T61</f>
        <v>46</v>
      </c>
      <c r="AC61" s="47" t="n">
        <f aca="false">S61+U61</f>
        <v>14</v>
      </c>
      <c r="AF61" s="22" t="n">
        <f aca="false">12*3</f>
        <v>36</v>
      </c>
    </row>
    <row r="62" s="22" customFormat="true" ht="80.25" hidden="false" customHeight="true" outlineLevel="0" collapsed="false">
      <c r="A62" s="17"/>
      <c r="B62" s="118" t="s">
        <v>153</v>
      </c>
      <c r="C62" s="119" t="n">
        <v>3</v>
      </c>
      <c r="D62" s="120" t="s">
        <v>28</v>
      </c>
      <c r="E62" s="174" t="s">
        <v>167</v>
      </c>
      <c r="F62" s="175" t="n">
        <v>3</v>
      </c>
      <c r="G62" s="176" t="s">
        <v>113</v>
      </c>
      <c r="H62" s="118" t="s">
        <v>153</v>
      </c>
      <c r="I62" s="119" t="n">
        <v>3</v>
      </c>
      <c r="J62" s="120" t="s">
        <v>28</v>
      </c>
      <c r="K62" s="174" t="s">
        <v>167</v>
      </c>
      <c r="L62" s="175" t="n">
        <v>3</v>
      </c>
      <c r="M62" s="176" t="s">
        <v>113</v>
      </c>
      <c r="N62" s="118" t="s">
        <v>153</v>
      </c>
      <c r="O62" s="119" t="n">
        <v>4</v>
      </c>
      <c r="P62" s="120" t="s">
        <v>28</v>
      </c>
      <c r="Q62" s="52"/>
      <c r="R62" s="53"/>
      <c r="S62" s="53"/>
      <c r="T62" s="53"/>
      <c r="U62" s="53"/>
      <c r="V62" s="54"/>
      <c r="W62" s="54"/>
      <c r="X62" s="55"/>
      <c r="Y62" s="55"/>
      <c r="Z62" s="56"/>
      <c r="AA62" s="41"/>
      <c r="AB62" s="47"/>
      <c r="AC62" s="47"/>
    </row>
    <row r="63" s="22" customFormat="true" ht="33.75" hidden="false" customHeight="true" outlineLevel="0" collapsed="false">
      <c r="A63" s="17" t="s">
        <v>37</v>
      </c>
      <c r="B63" s="181"/>
      <c r="C63" s="125"/>
      <c r="D63" s="182"/>
      <c r="E63" s="170"/>
      <c r="F63" s="122"/>
      <c r="G63" s="20"/>
      <c r="H63" s="181"/>
      <c r="I63" s="125"/>
      <c r="J63" s="182"/>
      <c r="K63" s="170"/>
      <c r="L63" s="122"/>
      <c r="M63" s="20"/>
      <c r="N63" s="111"/>
      <c r="O63" s="86"/>
      <c r="P63" s="112"/>
      <c r="Q63" s="52"/>
      <c r="R63" s="53"/>
      <c r="S63" s="53"/>
      <c r="T63" s="53"/>
      <c r="U63" s="53"/>
      <c r="V63" s="54"/>
      <c r="W63" s="54"/>
      <c r="X63" s="55"/>
      <c r="Y63" s="55"/>
      <c r="Z63" s="56"/>
      <c r="AA63" s="35"/>
      <c r="AB63" s="47" t="n">
        <f aca="false">R63+T63</f>
        <v>0</v>
      </c>
      <c r="AC63" s="47" t="n">
        <f aca="false">S63+U63</f>
        <v>0</v>
      </c>
    </row>
    <row r="64" s="16" customFormat="true" ht="15.75" hidden="false" customHeight="false" outlineLevel="0" collapsed="false">
      <c r="A64" s="15" t="s">
        <v>169</v>
      </c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</row>
    <row r="65" s="22" customFormat="true" ht="18" hidden="false" customHeight="true" outlineLevel="0" collapsed="false">
      <c r="A65" s="17" t="s">
        <v>10</v>
      </c>
      <c r="B65" s="18" t="s">
        <v>11</v>
      </c>
      <c r="C65" s="18"/>
      <c r="D65" s="18"/>
      <c r="E65" s="19" t="s">
        <v>12</v>
      </c>
      <c r="F65" s="19"/>
      <c r="G65" s="19"/>
      <c r="H65" s="18" t="s">
        <v>13</v>
      </c>
      <c r="I65" s="18"/>
      <c r="J65" s="18"/>
      <c r="K65" s="19" t="s">
        <v>14</v>
      </c>
      <c r="L65" s="19"/>
      <c r="M65" s="19"/>
      <c r="N65" s="18" t="s">
        <v>15</v>
      </c>
      <c r="O65" s="18"/>
      <c r="P65" s="18"/>
      <c r="Q65" s="17" t="s">
        <v>16</v>
      </c>
      <c r="R65" s="17"/>
      <c r="S65" s="17"/>
      <c r="T65" s="20" t="s">
        <v>17</v>
      </c>
      <c r="U65" s="20"/>
      <c r="V65" s="21" t="s">
        <v>18</v>
      </c>
      <c r="W65" s="21"/>
      <c r="X65" s="20" t="s">
        <v>19</v>
      </c>
      <c r="Y65" s="20"/>
      <c r="Z65" s="20"/>
      <c r="AA65" s="4"/>
      <c r="AB65" s="4"/>
      <c r="AC65" s="4"/>
      <c r="AD65" s="22" t="n">
        <f aca="false">13*5</f>
        <v>65</v>
      </c>
    </row>
    <row r="66" s="22" customFormat="true" ht="14.25" hidden="false" customHeight="true" outlineLevel="0" collapsed="false">
      <c r="A66" s="17"/>
      <c r="B66" s="17" t="s">
        <v>20</v>
      </c>
      <c r="C66" s="17" t="s">
        <v>21</v>
      </c>
      <c r="D66" s="17" t="s">
        <v>22</v>
      </c>
      <c r="E66" s="17" t="s">
        <v>20</v>
      </c>
      <c r="F66" s="17" t="s">
        <v>21</v>
      </c>
      <c r="G66" s="17" t="s">
        <v>22</v>
      </c>
      <c r="H66" s="17" t="s">
        <v>20</v>
      </c>
      <c r="I66" s="17" t="s">
        <v>21</v>
      </c>
      <c r="J66" s="17" t="s">
        <v>22</v>
      </c>
      <c r="K66" s="17" t="s">
        <v>20</v>
      </c>
      <c r="L66" s="17" t="s">
        <v>21</v>
      </c>
      <c r="M66" s="17" t="s">
        <v>22</v>
      </c>
      <c r="N66" s="17" t="s">
        <v>20</v>
      </c>
      <c r="O66" s="17" t="s">
        <v>21</v>
      </c>
      <c r="P66" s="17" t="s">
        <v>22</v>
      </c>
      <c r="Q66" s="17"/>
      <c r="R66" s="17"/>
      <c r="S66" s="17"/>
      <c r="T66" s="20"/>
      <c r="U66" s="20"/>
      <c r="V66" s="21"/>
      <c r="W66" s="21"/>
      <c r="X66" s="20"/>
      <c r="Y66" s="20"/>
      <c r="Z66" s="20"/>
      <c r="AA66" s="4"/>
      <c r="AB66" s="4"/>
      <c r="AC66" s="4"/>
      <c r="AG66" s="22" t="n">
        <f aca="false">24*3</f>
        <v>72</v>
      </c>
    </row>
    <row r="67" s="22" customFormat="true" ht="15.75" hidden="false" customHeight="tru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 t="s">
        <v>20</v>
      </c>
      <c r="R67" s="23" t="s">
        <v>23</v>
      </c>
      <c r="S67" s="23" t="s">
        <v>24</v>
      </c>
      <c r="T67" s="23" t="s">
        <v>23</v>
      </c>
      <c r="U67" s="23" t="s">
        <v>24</v>
      </c>
      <c r="V67" s="24" t="s">
        <v>23</v>
      </c>
      <c r="W67" s="24" t="s">
        <v>24</v>
      </c>
      <c r="X67" s="20" t="s">
        <v>23</v>
      </c>
      <c r="Y67" s="20" t="s">
        <v>24</v>
      </c>
      <c r="Z67" s="20" t="s">
        <v>25</v>
      </c>
      <c r="AA67" s="4"/>
      <c r="AB67" s="4"/>
      <c r="AC67" s="4"/>
    </row>
    <row r="68" s="22" customFormat="true" ht="18" hidden="false" customHeight="true" outlineLevel="0" collapsed="false">
      <c r="A68" s="17" t="s">
        <v>26</v>
      </c>
      <c r="B68" s="115" t="s">
        <v>66</v>
      </c>
      <c r="C68" s="116" t="n">
        <v>1</v>
      </c>
      <c r="D68" s="117"/>
      <c r="E68" s="165" t="s">
        <v>170</v>
      </c>
      <c r="F68" s="141" t="n">
        <v>3</v>
      </c>
      <c r="G68" s="166" t="s">
        <v>63</v>
      </c>
      <c r="H68" s="121" t="s">
        <v>165</v>
      </c>
      <c r="I68" s="122" t="n">
        <v>3</v>
      </c>
      <c r="J68" s="123" t="s">
        <v>113</v>
      </c>
      <c r="K68" s="165" t="s">
        <v>170</v>
      </c>
      <c r="L68" s="141" t="n">
        <v>3</v>
      </c>
      <c r="M68" s="166" t="s">
        <v>63</v>
      </c>
      <c r="N68" s="121" t="s">
        <v>165</v>
      </c>
      <c r="O68" s="122" t="n">
        <v>3</v>
      </c>
      <c r="P68" s="123" t="s">
        <v>113</v>
      </c>
      <c r="Q68" s="29"/>
      <c r="R68" s="30"/>
      <c r="S68" s="30"/>
      <c r="T68" s="30"/>
      <c r="U68" s="30"/>
      <c r="V68" s="31"/>
      <c r="W68" s="31"/>
      <c r="X68" s="32"/>
      <c r="Y68" s="32"/>
      <c r="Z68" s="33"/>
      <c r="AA68" s="34"/>
      <c r="AB68" s="35" t="n">
        <f aca="false">R68+T68</f>
        <v>0</v>
      </c>
      <c r="AC68" s="35" t="n">
        <f aca="false">S68+U68</f>
        <v>0</v>
      </c>
    </row>
    <row r="69" s="22" customFormat="true" ht="34.5" hidden="false" customHeight="true" outlineLevel="0" collapsed="false">
      <c r="A69" s="17"/>
      <c r="B69" s="121" t="s">
        <v>165</v>
      </c>
      <c r="C69" s="122" t="n">
        <v>2</v>
      </c>
      <c r="D69" s="123" t="s">
        <v>113</v>
      </c>
      <c r="E69" s="165"/>
      <c r="F69" s="141"/>
      <c r="G69" s="166"/>
      <c r="H69" s="121"/>
      <c r="I69" s="122"/>
      <c r="J69" s="123"/>
      <c r="K69" s="165"/>
      <c r="L69" s="141"/>
      <c r="M69" s="166"/>
      <c r="N69" s="121"/>
      <c r="O69" s="122"/>
      <c r="P69" s="123"/>
      <c r="Q69" s="42" t="s">
        <v>166</v>
      </c>
      <c r="R69" s="43" t="n">
        <v>29</v>
      </c>
      <c r="S69" s="43" t="n">
        <v>0</v>
      </c>
      <c r="T69" s="43" t="n">
        <v>6</v>
      </c>
      <c r="U69" s="43" t="n">
        <v>8</v>
      </c>
      <c r="V69" s="24" t="n">
        <f aca="false">X69-R69-T69</f>
        <v>0</v>
      </c>
      <c r="W69" s="24" t="n">
        <f aca="false">Y69-S69-U69</f>
        <v>17</v>
      </c>
      <c r="X69" s="44" t="n">
        <v>35</v>
      </c>
      <c r="Y69" s="44" t="n">
        <v>25</v>
      </c>
      <c r="Z69" s="45" t="n">
        <f aca="false">X69+Y69</f>
        <v>60</v>
      </c>
      <c r="AA69" s="41"/>
      <c r="AB69" s="35"/>
      <c r="AC69" s="35"/>
    </row>
    <row r="70" s="22" customFormat="true" ht="48" hidden="false" customHeight="true" outlineLevel="0" collapsed="false">
      <c r="A70" s="17"/>
      <c r="B70" s="121"/>
      <c r="C70" s="122"/>
      <c r="D70" s="123"/>
      <c r="E70" s="165"/>
      <c r="F70" s="141"/>
      <c r="G70" s="166"/>
      <c r="H70" s="121"/>
      <c r="I70" s="122"/>
      <c r="J70" s="123"/>
      <c r="K70" s="165"/>
      <c r="L70" s="141"/>
      <c r="M70" s="166"/>
      <c r="N70" s="121"/>
      <c r="O70" s="122"/>
      <c r="P70" s="123"/>
      <c r="Q70" s="36" t="s">
        <v>171</v>
      </c>
      <c r="R70" s="37" t="n">
        <v>0</v>
      </c>
      <c r="S70" s="37" t="n">
        <v>0</v>
      </c>
      <c r="T70" s="37" t="n">
        <v>15</v>
      </c>
      <c r="U70" s="37" t="n">
        <v>0</v>
      </c>
      <c r="V70" s="38" t="n">
        <f aca="false">X70-R70-T70</f>
        <v>15</v>
      </c>
      <c r="W70" s="38" t="n">
        <f aca="false">Y70-S70-U70</f>
        <v>15</v>
      </c>
      <c r="X70" s="39" t="n">
        <v>30</v>
      </c>
      <c r="Y70" s="39" t="n">
        <v>15</v>
      </c>
      <c r="Z70" s="40" t="n">
        <f aca="false">X70+Y70</f>
        <v>45</v>
      </c>
      <c r="AA70" s="41"/>
      <c r="AB70" s="47" t="n">
        <f aca="false">R70+T70</f>
        <v>15</v>
      </c>
      <c r="AC70" s="47" t="n">
        <f aca="false">S70+U70</f>
        <v>0</v>
      </c>
      <c r="AF70" s="22" t="n">
        <f aca="false">12*3</f>
        <v>36</v>
      </c>
    </row>
    <row r="71" s="22" customFormat="true" ht="80.25" hidden="false" customHeight="true" outlineLevel="0" collapsed="false">
      <c r="A71" s="17"/>
      <c r="B71" s="118" t="s">
        <v>170</v>
      </c>
      <c r="C71" s="119" t="n">
        <v>3</v>
      </c>
      <c r="D71" s="120" t="s">
        <v>63</v>
      </c>
      <c r="E71" s="174" t="s">
        <v>167</v>
      </c>
      <c r="F71" s="175" t="n">
        <v>3</v>
      </c>
      <c r="G71" s="176" t="s">
        <v>113</v>
      </c>
      <c r="H71" s="118" t="s">
        <v>170</v>
      </c>
      <c r="I71" s="119" t="n">
        <v>3</v>
      </c>
      <c r="J71" s="120" t="s">
        <v>63</v>
      </c>
      <c r="K71" s="174" t="s">
        <v>167</v>
      </c>
      <c r="L71" s="175" t="n">
        <v>3</v>
      </c>
      <c r="M71" s="176" t="s">
        <v>113</v>
      </c>
      <c r="N71" s="118" t="s">
        <v>170</v>
      </c>
      <c r="O71" s="119" t="n">
        <v>3</v>
      </c>
      <c r="P71" s="120" t="s">
        <v>63</v>
      </c>
      <c r="Q71" s="52"/>
      <c r="R71" s="53"/>
      <c r="S71" s="53"/>
      <c r="T71" s="53"/>
      <c r="U71" s="53"/>
      <c r="V71" s="54"/>
      <c r="W71" s="54"/>
      <c r="X71" s="55"/>
      <c r="Y71" s="55"/>
      <c r="Z71" s="56"/>
      <c r="AA71" s="41"/>
      <c r="AB71" s="47"/>
      <c r="AC71" s="47"/>
    </row>
    <row r="72" s="22" customFormat="true" ht="33.75" hidden="false" customHeight="true" outlineLevel="0" collapsed="false">
      <c r="A72" s="17" t="s">
        <v>37</v>
      </c>
      <c r="B72" s="181"/>
      <c r="C72" s="125"/>
      <c r="D72" s="182"/>
      <c r="E72" s="170"/>
      <c r="F72" s="122"/>
      <c r="G72" s="20"/>
      <c r="H72" s="181"/>
      <c r="I72" s="125"/>
      <c r="J72" s="182"/>
      <c r="K72" s="170"/>
      <c r="L72" s="122"/>
      <c r="M72" s="20"/>
      <c r="N72" s="111"/>
      <c r="O72" s="86"/>
      <c r="P72" s="112"/>
      <c r="Q72" s="52"/>
      <c r="R72" s="53"/>
      <c r="S72" s="53"/>
      <c r="T72" s="53"/>
      <c r="U72" s="53"/>
      <c r="V72" s="54"/>
      <c r="W72" s="54"/>
      <c r="X72" s="55"/>
      <c r="Y72" s="55"/>
      <c r="Z72" s="56"/>
      <c r="AA72" s="35"/>
      <c r="AB72" s="47" t="n">
        <f aca="false">R72+T72</f>
        <v>0</v>
      </c>
      <c r="AC72" s="47" t="n">
        <f aca="false">S72+U72</f>
        <v>0</v>
      </c>
    </row>
    <row r="73" s="16" customFormat="true" ht="15.75" hidden="false" customHeight="false" outlineLevel="0" collapsed="false">
      <c r="A73" s="15" t="s">
        <v>172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</row>
    <row r="74" s="22" customFormat="true" ht="18" hidden="false" customHeight="true" outlineLevel="0" collapsed="false">
      <c r="A74" s="17" t="s">
        <v>10</v>
      </c>
      <c r="B74" s="18" t="s">
        <v>11</v>
      </c>
      <c r="C74" s="18"/>
      <c r="D74" s="18"/>
      <c r="E74" s="19" t="s">
        <v>12</v>
      </c>
      <c r="F74" s="19"/>
      <c r="G74" s="19"/>
      <c r="H74" s="18" t="s">
        <v>13</v>
      </c>
      <c r="I74" s="18"/>
      <c r="J74" s="18"/>
      <c r="K74" s="19" t="s">
        <v>14</v>
      </c>
      <c r="L74" s="19"/>
      <c r="M74" s="19"/>
      <c r="N74" s="18" t="s">
        <v>15</v>
      </c>
      <c r="O74" s="18"/>
      <c r="P74" s="18"/>
      <c r="Q74" s="17" t="s">
        <v>16</v>
      </c>
      <c r="R74" s="17"/>
      <c r="S74" s="17"/>
      <c r="T74" s="20" t="s">
        <v>17</v>
      </c>
      <c r="U74" s="20"/>
      <c r="V74" s="21" t="s">
        <v>18</v>
      </c>
      <c r="W74" s="21"/>
      <c r="X74" s="20" t="s">
        <v>19</v>
      </c>
      <c r="Y74" s="20"/>
      <c r="Z74" s="20"/>
      <c r="AA74" s="4"/>
      <c r="AB74" s="4"/>
      <c r="AC74" s="4"/>
      <c r="AD74" s="22" t="n">
        <f aca="false">13*5</f>
        <v>65</v>
      </c>
    </row>
    <row r="75" s="22" customFormat="true" ht="14.25" hidden="false" customHeight="true" outlineLevel="0" collapsed="false">
      <c r="A75" s="17"/>
      <c r="B75" s="17" t="s">
        <v>20</v>
      </c>
      <c r="C75" s="17" t="s">
        <v>21</v>
      </c>
      <c r="D75" s="17" t="s">
        <v>22</v>
      </c>
      <c r="E75" s="17" t="s">
        <v>20</v>
      </c>
      <c r="F75" s="17" t="s">
        <v>21</v>
      </c>
      <c r="G75" s="17" t="s">
        <v>22</v>
      </c>
      <c r="H75" s="17" t="s">
        <v>20</v>
      </c>
      <c r="I75" s="17" t="s">
        <v>21</v>
      </c>
      <c r="J75" s="17" t="s">
        <v>22</v>
      </c>
      <c r="K75" s="17" t="s">
        <v>20</v>
      </c>
      <c r="L75" s="17" t="s">
        <v>21</v>
      </c>
      <c r="M75" s="17" t="s">
        <v>22</v>
      </c>
      <c r="N75" s="17" t="s">
        <v>20</v>
      </c>
      <c r="O75" s="17" t="s">
        <v>21</v>
      </c>
      <c r="P75" s="17" t="s">
        <v>22</v>
      </c>
      <c r="Q75" s="17"/>
      <c r="R75" s="17"/>
      <c r="S75" s="17"/>
      <c r="T75" s="20"/>
      <c r="U75" s="20"/>
      <c r="V75" s="21"/>
      <c r="W75" s="21"/>
      <c r="X75" s="20"/>
      <c r="Y75" s="20"/>
      <c r="Z75" s="20"/>
      <c r="AA75" s="4"/>
      <c r="AB75" s="4"/>
      <c r="AC75" s="4"/>
      <c r="AG75" s="22" t="n">
        <f aca="false">24*3</f>
        <v>72</v>
      </c>
    </row>
    <row r="76" s="22" customFormat="true" ht="15.75" hidden="false" customHeight="tru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 t="s">
        <v>20</v>
      </c>
      <c r="R76" s="23" t="s">
        <v>23</v>
      </c>
      <c r="S76" s="23" t="s">
        <v>24</v>
      </c>
      <c r="T76" s="23" t="s">
        <v>23</v>
      </c>
      <c r="U76" s="23" t="s">
        <v>24</v>
      </c>
      <c r="V76" s="24" t="s">
        <v>23</v>
      </c>
      <c r="W76" s="24" t="s">
        <v>24</v>
      </c>
      <c r="X76" s="20" t="s">
        <v>23</v>
      </c>
      <c r="Y76" s="20" t="s">
        <v>24</v>
      </c>
      <c r="Z76" s="20" t="s">
        <v>25</v>
      </c>
      <c r="AA76" s="4"/>
      <c r="AB76" s="4"/>
      <c r="AC76" s="4"/>
    </row>
    <row r="77" s="22" customFormat="true" ht="18" hidden="false" customHeight="true" outlineLevel="0" collapsed="false">
      <c r="A77" s="17" t="s">
        <v>26</v>
      </c>
      <c r="B77" s="121" t="s">
        <v>165</v>
      </c>
      <c r="C77" s="122" t="n">
        <v>4</v>
      </c>
      <c r="D77" s="123" t="s">
        <v>113</v>
      </c>
      <c r="E77" s="165" t="s">
        <v>170</v>
      </c>
      <c r="F77" s="141" t="n">
        <v>3</v>
      </c>
      <c r="G77" s="166" t="s">
        <v>63</v>
      </c>
      <c r="H77" s="121" t="s">
        <v>165</v>
      </c>
      <c r="I77" s="122" t="n">
        <v>4</v>
      </c>
      <c r="J77" s="123" t="s">
        <v>113</v>
      </c>
      <c r="K77" s="165" t="s">
        <v>170</v>
      </c>
      <c r="L77" s="141" t="n">
        <v>3</v>
      </c>
      <c r="M77" s="166" t="s">
        <v>63</v>
      </c>
      <c r="N77" s="121" t="s">
        <v>165</v>
      </c>
      <c r="O77" s="122" t="n">
        <v>3</v>
      </c>
      <c r="P77" s="123" t="s">
        <v>113</v>
      </c>
      <c r="Q77" s="29"/>
      <c r="R77" s="30"/>
      <c r="S77" s="30"/>
      <c r="T77" s="30"/>
      <c r="U77" s="30"/>
      <c r="V77" s="31"/>
      <c r="W77" s="31"/>
      <c r="X77" s="32"/>
      <c r="Y77" s="32"/>
      <c r="Z77" s="33"/>
      <c r="AA77" s="34"/>
      <c r="AB77" s="35" t="n">
        <f aca="false">R77+T77</f>
        <v>0</v>
      </c>
      <c r="AC77" s="35" t="n">
        <f aca="false">S77+U77</f>
        <v>0</v>
      </c>
    </row>
    <row r="78" s="22" customFormat="true" ht="34.5" hidden="false" customHeight="true" outlineLevel="0" collapsed="false">
      <c r="A78" s="17"/>
      <c r="B78" s="121"/>
      <c r="C78" s="122"/>
      <c r="D78" s="123"/>
      <c r="E78" s="165"/>
      <c r="F78" s="141"/>
      <c r="G78" s="166"/>
      <c r="H78" s="121"/>
      <c r="I78" s="122"/>
      <c r="J78" s="123"/>
      <c r="K78" s="165"/>
      <c r="L78" s="141"/>
      <c r="M78" s="166"/>
      <c r="N78" s="121"/>
      <c r="O78" s="122"/>
      <c r="P78" s="123"/>
      <c r="Q78" s="42" t="s">
        <v>166</v>
      </c>
      <c r="R78" s="43" t="n">
        <v>35</v>
      </c>
      <c r="S78" s="43" t="n">
        <v>8</v>
      </c>
      <c r="T78" s="43" t="n">
        <v>0</v>
      </c>
      <c r="U78" s="43" t="n">
        <v>17</v>
      </c>
      <c r="V78" s="24" t="n">
        <f aca="false">X78-R78-T78</f>
        <v>0</v>
      </c>
      <c r="W78" s="24" t="n">
        <f aca="false">Y78-S78-U78</f>
        <v>0</v>
      </c>
      <c r="X78" s="44" t="n">
        <v>35</v>
      </c>
      <c r="Y78" s="44" t="n">
        <v>25</v>
      </c>
      <c r="Z78" s="45" t="n">
        <f aca="false">X78+Y78</f>
        <v>60</v>
      </c>
      <c r="AA78" s="41"/>
      <c r="AB78" s="35"/>
      <c r="AC78" s="35"/>
    </row>
    <row r="79" s="22" customFormat="true" ht="34.5" hidden="false" customHeight="true" outlineLevel="0" collapsed="false">
      <c r="A79" s="17"/>
      <c r="B79" s="121"/>
      <c r="C79" s="122"/>
      <c r="D79" s="123"/>
      <c r="E79" s="165"/>
      <c r="F79" s="141"/>
      <c r="G79" s="166"/>
      <c r="H79" s="121"/>
      <c r="I79" s="122"/>
      <c r="J79" s="123"/>
      <c r="K79" s="165"/>
      <c r="L79" s="141"/>
      <c r="M79" s="166"/>
      <c r="N79" s="121"/>
      <c r="O79" s="122"/>
      <c r="P79" s="123"/>
      <c r="Q79" s="36" t="s">
        <v>171</v>
      </c>
      <c r="R79" s="37" t="n">
        <v>0</v>
      </c>
      <c r="S79" s="37" t="n">
        <v>0</v>
      </c>
      <c r="T79" s="37" t="n">
        <v>13</v>
      </c>
      <c r="U79" s="37" t="n">
        <v>0</v>
      </c>
      <c r="V79" s="38" t="n">
        <f aca="false">X79-R79-T79</f>
        <v>17</v>
      </c>
      <c r="W79" s="38" t="n">
        <f aca="false">Y79-S79-U79</f>
        <v>15</v>
      </c>
      <c r="X79" s="39" t="n">
        <v>30</v>
      </c>
      <c r="Y79" s="39" t="n">
        <v>15</v>
      </c>
      <c r="Z79" s="40" t="n">
        <f aca="false">X79+Y79</f>
        <v>45</v>
      </c>
      <c r="AA79" s="41"/>
      <c r="AB79" s="47" t="n">
        <f aca="false">R79+T79</f>
        <v>13</v>
      </c>
      <c r="AC79" s="47" t="n">
        <f aca="false">S79+U79</f>
        <v>0</v>
      </c>
      <c r="AF79" s="22" t="n">
        <f aca="false">12*3</f>
        <v>36</v>
      </c>
    </row>
    <row r="80" s="22" customFormat="true" ht="72" hidden="false" customHeight="true" outlineLevel="0" collapsed="false">
      <c r="A80" s="17"/>
      <c r="B80" s="118" t="s">
        <v>170</v>
      </c>
      <c r="C80" s="119" t="n">
        <v>2</v>
      </c>
      <c r="D80" s="120" t="s">
        <v>63</v>
      </c>
      <c r="E80" s="174" t="s">
        <v>167</v>
      </c>
      <c r="F80" s="175" t="n">
        <v>3</v>
      </c>
      <c r="G80" s="176" t="s">
        <v>113</v>
      </c>
      <c r="H80" s="118" t="s">
        <v>170</v>
      </c>
      <c r="I80" s="119" t="n">
        <v>2</v>
      </c>
      <c r="J80" s="120" t="s">
        <v>63</v>
      </c>
      <c r="K80" s="174" t="s">
        <v>167</v>
      </c>
      <c r="L80" s="175" t="n">
        <v>3</v>
      </c>
      <c r="M80" s="176" t="s">
        <v>113</v>
      </c>
      <c r="N80" s="118" t="s">
        <v>170</v>
      </c>
      <c r="O80" s="119" t="n">
        <v>3</v>
      </c>
      <c r="P80" s="120" t="s">
        <v>63</v>
      </c>
      <c r="Q80" s="52"/>
      <c r="R80" s="53"/>
      <c r="S80" s="53"/>
      <c r="T80" s="53"/>
      <c r="U80" s="53"/>
      <c r="V80" s="54"/>
      <c r="W80" s="54"/>
      <c r="X80" s="55"/>
      <c r="Y80" s="55"/>
      <c r="Z80" s="56"/>
      <c r="AA80" s="41"/>
      <c r="AB80" s="47"/>
      <c r="AC80" s="47"/>
    </row>
    <row r="81" s="22" customFormat="true" ht="33.75" hidden="false" customHeight="true" outlineLevel="0" collapsed="false">
      <c r="A81" s="17" t="s">
        <v>37</v>
      </c>
      <c r="B81" s="181"/>
      <c r="C81" s="125"/>
      <c r="D81" s="182"/>
      <c r="E81" s="170"/>
      <c r="F81" s="122"/>
      <c r="G81" s="20"/>
      <c r="H81" s="181"/>
      <c r="I81" s="125"/>
      <c r="J81" s="182"/>
      <c r="K81" s="170"/>
      <c r="L81" s="122"/>
      <c r="M81" s="20"/>
      <c r="N81" s="111"/>
      <c r="O81" s="86"/>
      <c r="P81" s="112"/>
      <c r="Q81" s="52"/>
      <c r="R81" s="53"/>
      <c r="S81" s="53"/>
      <c r="T81" s="53"/>
      <c r="U81" s="53"/>
      <c r="V81" s="54"/>
      <c r="W81" s="54"/>
      <c r="X81" s="55"/>
      <c r="Y81" s="55"/>
      <c r="Z81" s="56"/>
      <c r="AA81" s="35"/>
      <c r="AB81" s="47" t="n">
        <f aca="false">R81+T81</f>
        <v>0</v>
      </c>
      <c r="AC81" s="47" t="n">
        <f aca="false">S81+U81</f>
        <v>0</v>
      </c>
    </row>
    <row r="82" s="22" customFormat="true" ht="18.75" hidden="false" customHeight="false" outlineLevel="0" collapsed="false">
      <c r="A82" s="64" t="s">
        <v>40</v>
      </c>
      <c r="B82" s="65"/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67"/>
      <c r="AB82" s="68"/>
      <c r="AC82" s="68"/>
      <c r="AD82" s="1"/>
    </row>
    <row r="83" s="22" customFormat="true" ht="18.75" hidden="false" customHeight="false" outlineLevel="0" collapsed="false">
      <c r="A83" s="64"/>
      <c r="B83" s="69" t="s">
        <v>41</v>
      </c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7"/>
      <c r="AB83" s="68"/>
      <c r="AC83" s="68"/>
      <c r="AD83" s="1"/>
    </row>
    <row r="84" s="22" customFormat="true" ht="15.75" hidden="false" customHeight="true" outlineLevel="0" collapsed="false">
      <c r="A84" s="64"/>
      <c r="B84" s="70" t="s">
        <v>42</v>
      </c>
      <c r="C84" s="70"/>
      <c r="D84" s="65"/>
      <c r="E84" s="71"/>
      <c r="F84" s="71"/>
      <c r="G84" s="71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72"/>
      <c r="U84" s="73"/>
      <c r="V84" s="73"/>
      <c r="W84" s="73"/>
      <c r="X84" s="73"/>
      <c r="Y84" s="73"/>
      <c r="Z84" s="73"/>
      <c r="AA84" s="67"/>
      <c r="AB84" s="67"/>
      <c r="AC84" s="67"/>
      <c r="AD84" s="1"/>
    </row>
    <row r="85" customFormat="false" ht="13.5" hidden="false" customHeight="false" outlineLevel="0" collapsed="false">
      <c r="A85" s="133" t="s">
        <v>43</v>
      </c>
      <c r="C85" s="75"/>
      <c r="D85" s="76"/>
      <c r="E85" s="76"/>
      <c r="F85" s="75"/>
      <c r="G85" s="77"/>
      <c r="K85" s="78"/>
      <c r="L85" s="79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 t="s">
        <v>44</v>
      </c>
      <c r="AC85" s="78"/>
    </row>
    <row r="86" customFormat="false" ht="16.5" hidden="false" customHeight="false" outlineLevel="0" collapsed="false">
      <c r="A86" s="80" t="s">
        <v>45</v>
      </c>
      <c r="B86" s="80"/>
      <c r="C86" s="80"/>
      <c r="D86" s="80"/>
      <c r="E86" s="80"/>
      <c r="F86" s="80"/>
      <c r="G86" s="12" t="s">
        <v>46</v>
      </c>
      <c r="H86" s="12"/>
      <c r="I86" s="12"/>
      <c r="J86" s="12"/>
      <c r="K86" s="12"/>
      <c r="L86" s="5"/>
      <c r="M86" s="5"/>
      <c r="N86" s="5"/>
      <c r="O86" s="5"/>
      <c r="P86" s="5"/>
      <c r="Q86" s="12" t="s">
        <v>47</v>
      </c>
      <c r="R86" s="12"/>
      <c r="S86" s="12"/>
      <c r="T86" s="12"/>
      <c r="U86" s="12"/>
      <c r="V86" s="134"/>
      <c r="W86" s="134"/>
      <c r="X86" s="134"/>
      <c r="Y86" s="134"/>
      <c r="Z86" s="134"/>
      <c r="AA86" s="134"/>
      <c r="AB86" s="134"/>
      <c r="AC86" s="134"/>
      <c r="AG86" s="1" t="n">
        <f aca="false">65/15</f>
        <v>4.33333333333333</v>
      </c>
    </row>
    <row r="87" customFormat="false" ht="16.5" hidden="false" customHeight="false" outlineLevel="0" collapsed="false">
      <c r="A87" s="80" t="s">
        <v>90</v>
      </c>
      <c r="B87" s="80"/>
      <c r="C87" s="80"/>
      <c r="D87" s="80"/>
      <c r="E87" s="80"/>
      <c r="F87" s="135"/>
      <c r="G87" s="12" t="s">
        <v>49</v>
      </c>
      <c r="H87" s="12"/>
      <c r="I87" s="12"/>
      <c r="J87" s="12"/>
      <c r="K87" s="12"/>
      <c r="L87" s="5"/>
      <c r="M87" s="5"/>
      <c r="N87" s="5"/>
      <c r="O87" s="5"/>
      <c r="P87" s="5"/>
      <c r="Q87" s="5"/>
      <c r="R87" s="5"/>
      <c r="S87" s="5"/>
      <c r="T87" s="83"/>
      <c r="U87" s="136"/>
      <c r="V87" s="136"/>
      <c r="W87" s="136"/>
      <c r="X87" s="13"/>
      <c r="Y87" s="13"/>
      <c r="Z87" s="136"/>
      <c r="AA87" s="136"/>
      <c r="AB87" s="136"/>
      <c r="AC87" s="136"/>
      <c r="AH87" s="1" t="n">
        <f aca="false">4*15</f>
        <v>60</v>
      </c>
    </row>
    <row r="88" customFormat="false" ht="16.5" hidden="false" customHeight="false" outlineLevel="0" collapsed="false">
      <c r="G88" s="13"/>
      <c r="H88" s="13"/>
      <c r="I88" s="13"/>
      <c r="J88" s="13"/>
      <c r="L88" s="1" t="s">
        <v>91</v>
      </c>
      <c r="U88" s="13"/>
      <c r="V88" s="13"/>
      <c r="W88" s="13"/>
      <c r="X88" s="13"/>
      <c r="Y88" s="13"/>
      <c r="Z88" s="13"/>
      <c r="AA88" s="13"/>
      <c r="AB88" s="13"/>
      <c r="AC88" s="13"/>
    </row>
    <row r="89" customFormat="false" ht="16.5" hidden="false" customHeight="false" outlineLevel="0" collapsed="false">
      <c r="G89" s="13"/>
      <c r="H89" s="13"/>
      <c r="I89" s="13"/>
      <c r="J89" s="13"/>
      <c r="U89" s="13"/>
      <c r="V89" s="13"/>
      <c r="W89" s="13"/>
      <c r="X89" s="13"/>
      <c r="Y89" s="13"/>
      <c r="Z89" s="13"/>
      <c r="AA89" s="13"/>
      <c r="AB89" s="13"/>
      <c r="AC89" s="13"/>
    </row>
    <row r="90" customFormat="false" ht="16.5" hidden="false" customHeight="true" outlineLevel="0" collapsed="false">
      <c r="G90" s="13"/>
      <c r="H90" s="13"/>
      <c r="I90" s="13"/>
      <c r="J90" s="13"/>
      <c r="U90" s="13"/>
      <c r="V90" s="13"/>
      <c r="W90" s="13"/>
      <c r="X90" s="13"/>
      <c r="Y90" s="13"/>
      <c r="Z90" s="13"/>
      <c r="AA90" s="13"/>
      <c r="AB90" s="13"/>
      <c r="AC90" s="13"/>
    </row>
    <row r="91" s="13" customFormat="true" ht="16.5" hidden="false" customHeight="false" outlineLevel="0" collapsed="false">
      <c r="G91" s="12" t="s">
        <v>50</v>
      </c>
      <c r="H91" s="12"/>
      <c r="I91" s="12"/>
      <c r="J91" s="12"/>
      <c r="K91" s="12"/>
      <c r="L91" s="134"/>
      <c r="M91" s="134"/>
      <c r="N91" s="134"/>
      <c r="O91" s="134"/>
      <c r="P91" s="12" t="s">
        <v>92</v>
      </c>
      <c r="Q91" s="12"/>
      <c r="R91" s="12"/>
      <c r="S91" s="12"/>
      <c r="T91" s="12"/>
      <c r="U91" s="12"/>
      <c r="V91" s="12"/>
      <c r="W91" s="12"/>
      <c r="X91" s="134"/>
      <c r="Y91" s="134"/>
      <c r="Z91" s="134"/>
      <c r="AA91" s="134"/>
      <c r="AB91" s="134"/>
      <c r="AC91" s="134"/>
    </row>
  </sheetData>
  <mergeCells count="352">
    <mergeCell ref="A1:I1"/>
    <mergeCell ref="O1:Z1"/>
    <mergeCell ref="A2:I2"/>
    <mergeCell ref="O2:Z2"/>
    <mergeCell ref="A3:I3"/>
    <mergeCell ref="O4:Z4"/>
    <mergeCell ref="A6:Z6"/>
    <mergeCell ref="A7:Z7"/>
    <mergeCell ref="A8:Z8"/>
    <mergeCell ref="A9:Z9"/>
    <mergeCell ref="A10:A12"/>
    <mergeCell ref="B10:D10"/>
    <mergeCell ref="E10:G10"/>
    <mergeCell ref="H10:J10"/>
    <mergeCell ref="K10:M10"/>
    <mergeCell ref="N10:P10"/>
    <mergeCell ref="Q10:S11"/>
    <mergeCell ref="T10:U11"/>
    <mergeCell ref="V10:W11"/>
    <mergeCell ref="X10:Z11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6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A18:Z18"/>
    <mergeCell ref="A19:A21"/>
    <mergeCell ref="B19:D19"/>
    <mergeCell ref="E19:G19"/>
    <mergeCell ref="H19:J19"/>
    <mergeCell ref="K19:M19"/>
    <mergeCell ref="N19:P19"/>
    <mergeCell ref="Q19:S20"/>
    <mergeCell ref="T19:U20"/>
    <mergeCell ref="V19:W20"/>
    <mergeCell ref="X19:Z20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5"/>
    <mergeCell ref="B22:B24"/>
    <mergeCell ref="C22:C24"/>
    <mergeCell ref="D22:D24"/>
    <mergeCell ref="E22:E24"/>
    <mergeCell ref="F22:F24"/>
    <mergeCell ref="G22:G24"/>
    <mergeCell ref="H22:H25"/>
    <mergeCell ref="I22:I25"/>
    <mergeCell ref="J22:J25"/>
    <mergeCell ref="K22:K24"/>
    <mergeCell ref="L22:L24"/>
    <mergeCell ref="M22:M24"/>
    <mergeCell ref="N22:N24"/>
    <mergeCell ref="O22:O24"/>
    <mergeCell ref="P22:P24"/>
    <mergeCell ref="A26:A27"/>
    <mergeCell ref="A28:Z28"/>
    <mergeCell ref="A29:A31"/>
    <mergeCell ref="B29:D29"/>
    <mergeCell ref="E29:G29"/>
    <mergeCell ref="H29:J29"/>
    <mergeCell ref="K29:M29"/>
    <mergeCell ref="N29:P29"/>
    <mergeCell ref="Q29:S30"/>
    <mergeCell ref="T29:U30"/>
    <mergeCell ref="V29:W30"/>
    <mergeCell ref="X29:Z30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2:A35"/>
    <mergeCell ref="E32:E34"/>
    <mergeCell ref="F32:F34"/>
    <mergeCell ref="G32:G34"/>
    <mergeCell ref="H32:H34"/>
    <mergeCell ref="I32:I34"/>
    <mergeCell ref="J32:J34"/>
    <mergeCell ref="K32:K34"/>
    <mergeCell ref="L32:L34"/>
    <mergeCell ref="M32:M34"/>
    <mergeCell ref="N32:N34"/>
    <mergeCell ref="O32:O34"/>
    <mergeCell ref="P32:P34"/>
    <mergeCell ref="B33:B34"/>
    <mergeCell ref="C33:C34"/>
    <mergeCell ref="D33:D34"/>
    <mergeCell ref="A37:Z37"/>
    <mergeCell ref="A38:A40"/>
    <mergeCell ref="B38:D38"/>
    <mergeCell ref="E38:G38"/>
    <mergeCell ref="H38:J38"/>
    <mergeCell ref="K38:M38"/>
    <mergeCell ref="N38:P38"/>
    <mergeCell ref="Q38:S39"/>
    <mergeCell ref="T38:U39"/>
    <mergeCell ref="V38:W39"/>
    <mergeCell ref="X38:Z39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A41:A44"/>
    <mergeCell ref="B41:B43"/>
    <mergeCell ref="C41:C43"/>
    <mergeCell ref="D41:D43"/>
    <mergeCell ref="E41:E43"/>
    <mergeCell ref="F41:F43"/>
    <mergeCell ref="G41:G43"/>
    <mergeCell ref="H41:H43"/>
    <mergeCell ref="I41:I43"/>
    <mergeCell ref="J41:J43"/>
    <mergeCell ref="K41:K43"/>
    <mergeCell ref="L41:L43"/>
    <mergeCell ref="M41:M43"/>
    <mergeCell ref="N41:N43"/>
    <mergeCell ref="O41:O43"/>
    <mergeCell ref="P41:P43"/>
    <mergeCell ref="A46:Z46"/>
    <mergeCell ref="A47:A49"/>
    <mergeCell ref="B47:D47"/>
    <mergeCell ref="E47:G47"/>
    <mergeCell ref="H47:J47"/>
    <mergeCell ref="K47:M47"/>
    <mergeCell ref="N47:P47"/>
    <mergeCell ref="Q47:S48"/>
    <mergeCell ref="T47:U48"/>
    <mergeCell ref="V47:W48"/>
    <mergeCell ref="X47:Z48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A50:A53"/>
    <mergeCell ref="B50:B52"/>
    <mergeCell ref="C50:C52"/>
    <mergeCell ref="D50:D52"/>
    <mergeCell ref="E50:E52"/>
    <mergeCell ref="F50:F52"/>
    <mergeCell ref="G50:G52"/>
    <mergeCell ref="H50:H52"/>
    <mergeCell ref="I50:I52"/>
    <mergeCell ref="J50:J52"/>
    <mergeCell ref="K50:K52"/>
    <mergeCell ref="L50:L52"/>
    <mergeCell ref="M50:M52"/>
    <mergeCell ref="N50:N52"/>
    <mergeCell ref="O50:O52"/>
    <mergeCell ref="P50:P52"/>
    <mergeCell ref="A55:Z55"/>
    <mergeCell ref="A56:A58"/>
    <mergeCell ref="B56:D56"/>
    <mergeCell ref="E56:G56"/>
    <mergeCell ref="H56:J56"/>
    <mergeCell ref="K56:M56"/>
    <mergeCell ref="N56:P56"/>
    <mergeCell ref="Q56:S57"/>
    <mergeCell ref="T56:U57"/>
    <mergeCell ref="V56:W57"/>
    <mergeCell ref="X56:Z57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A59:A62"/>
    <mergeCell ref="B59:B61"/>
    <mergeCell ref="C59:C61"/>
    <mergeCell ref="D59:D61"/>
    <mergeCell ref="E59:E61"/>
    <mergeCell ref="F59:F61"/>
    <mergeCell ref="G59:G61"/>
    <mergeCell ref="H59:H61"/>
    <mergeCell ref="I59:I61"/>
    <mergeCell ref="J59:J61"/>
    <mergeCell ref="K59:K61"/>
    <mergeCell ref="L59:L61"/>
    <mergeCell ref="M59:M61"/>
    <mergeCell ref="N59:N61"/>
    <mergeCell ref="O59:O61"/>
    <mergeCell ref="P59:P61"/>
    <mergeCell ref="A64:Z64"/>
    <mergeCell ref="A65:A67"/>
    <mergeCell ref="B65:D65"/>
    <mergeCell ref="E65:G65"/>
    <mergeCell ref="H65:J65"/>
    <mergeCell ref="K65:M65"/>
    <mergeCell ref="N65:P65"/>
    <mergeCell ref="Q65:S66"/>
    <mergeCell ref="T65:U66"/>
    <mergeCell ref="V65:W66"/>
    <mergeCell ref="X65:Z66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A68:A71"/>
    <mergeCell ref="E68:E70"/>
    <mergeCell ref="F68:F70"/>
    <mergeCell ref="G68:G70"/>
    <mergeCell ref="H68:H70"/>
    <mergeCell ref="I68:I70"/>
    <mergeCell ref="J68:J70"/>
    <mergeCell ref="K68:K70"/>
    <mergeCell ref="L68:L70"/>
    <mergeCell ref="M68:M70"/>
    <mergeCell ref="N68:N70"/>
    <mergeCell ref="O68:O70"/>
    <mergeCell ref="P68:P70"/>
    <mergeCell ref="B69:B70"/>
    <mergeCell ref="C69:C70"/>
    <mergeCell ref="D69:D70"/>
    <mergeCell ref="A73:Z73"/>
    <mergeCell ref="A74:A76"/>
    <mergeCell ref="B74:D74"/>
    <mergeCell ref="E74:G74"/>
    <mergeCell ref="H74:J74"/>
    <mergeCell ref="K74:M74"/>
    <mergeCell ref="N74:P74"/>
    <mergeCell ref="Q74:S75"/>
    <mergeCell ref="T74:U75"/>
    <mergeCell ref="V74:W75"/>
    <mergeCell ref="X74:Z75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A77:A80"/>
    <mergeCell ref="B77:B79"/>
    <mergeCell ref="C77:C79"/>
    <mergeCell ref="D77:D79"/>
    <mergeCell ref="E77:E79"/>
    <mergeCell ref="F77:F79"/>
    <mergeCell ref="G77:G79"/>
    <mergeCell ref="H77:H79"/>
    <mergeCell ref="I77:I79"/>
    <mergeCell ref="J77:J79"/>
    <mergeCell ref="K77:K79"/>
    <mergeCell ref="L77:L79"/>
    <mergeCell ref="M77:M79"/>
    <mergeCell ref="N77:N79"/>
    <mergeCell ref="O77:O79"/>
    <mergeCell ref="P77:P79"/>
    <mergeCell ref="C82:Z82"/>
    <mergeCell ref="G86:K86"/>
    <mergeCell ref="Q86:U86"/>
    <mergeCell ref="G87:K87"/>
    <mergeCell ref="G91:K91"/>
    <mergeCell ref="P91:W91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M128" activeCellId="0" sqref="M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7"/>
    <col collapsed="false" customWidth="true" hidden="false" outlineLevel="0" max="3" min="3" style="1" width="2.56"/>
    <col collapsed="false" customWidth="true" hidden="false" outlineLevel="0" max="4" min="4" style="1" width="8.7"/>
    <col collapsed="false" customWidth="true" hidden="false" outlineLevel="0" max="5" min="5" style="1" width="9.85"/>
    <col collapsed="false" customWidth="true" hidden="false" outlineLevel="0" max="6" min="6" style="1" width="3.28"/>
    <col collapsed="false" customWidth="true" hidden="false" outlineLevel="0" max="7" min="7" style="1" width="8.41"/>
    <col collapsed="false" customWidth="true" hidden="false" outlineLevel="0" max="8" min="8" style="1" width="8.99"/>
    <col collapsed="false" customWidth="true" hidden="false" outlineLevel="0" max="9" min="9" style="1" width="2.7"/>
    <col collapsed="false" customWidth="true" hidden="false" outlineLevel="0" max="10" min="10" style="1" width="8.41"/>
    <col collapsed="false" customWidth="true" hidden="false" outlineLevel="0" max="11" min="11" style="1" width="8.85"/>
    <col collapsed="false" customWidth="true" hidden="false" outlineLevel="0" max="12" min="12" style="1" width="2.7"/>
    <col collapsed="false" customWidth="true" hidden="false" outlineLevel="0" max="13" min="13" style="1" width="8.56"/>
    <col collapsed="false" customWidth="true" hidden="false" outlineLevel="0" max="14" min="14" style="1" width="8.7"/>
    <col collapsed="false" customWidth="true" hidden="false" outlineLevel="0" max="15" min="15" style="1" width="2.7"/>
    <col collapsed="false" customWidth="true" hidden="false" outlineLevel="0" max="16" min="16" style="1" width="8.28"/>
    <col collapsed="false" customWidth="true" hidden="false" outlineLevel="0" max="17" min="17" style="1" width="7.56"/>
    <col collapsed="false" customWidth="true" hidden="false" outlineLevel="0" max="22" min="18" style="1" width="3.28"/>
    <col collapsed="false" customWidth="true" hidden="false" outlineLevel="0" max="23" min="23" style="1" width="3.7"/>
    <col collapsed="false" customWidth="true" hidden="false" outlineLevel="0" max="24" min="24" style="1" width="3.28"/>
    <col collapsed="false" customWidth="true" hidden="false" outlineLevel="0" max="25" min="25" style="1" width="3.7"/>
    <col collapsed="false" customWidth="true" hidden="false" outlineLevel="0" max="26" min="26" style="1" width="3.85"/>
    <col collapsed="false" customWidth="false" hidden="false" outlineLevel="0" max="27" min="27" style="1" width="9.14"/>
    <col collapsed="false" customWidth="true" hidden="false" outlineLevel="0" max="28" min="28" style="1" width="3.28"/>
    <col collapsed="false" customWidth="true" hidden="false" outlineLevel="0" max="29" min="29" style="1" width="5.28"/>
    <col collapsed="false" customWidth="false" hidden="false" outlineLevel="0" max="35" min="30" style="1" width="9.14"/>
    <col collapsed="false" customWidth="true" hidden="false" outlineLevel="0" max="36" min="36" style="1" width="19.99"/>
    <col collapsed="false" customWidth="false" hidden="false" outlineLevel="0" max="257" min="37" style="1" width="9.14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M1" s="5"/>
      <c r="N1" s="5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</row>
    <row r="2" s="4" customFormat="true" ht="1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5"/>
      <c r="K2" s="5"/>
      <c r="M2" s="7"/>
      <c r="N2" s="7"/>
      <c r="O2" s="6" t="s">
        <v>3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</row>
    <row r="3" s="4" customFormat="true" ht="1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5"/>
      <c r="K3" s="5"/>
      <c r="M3" s="8"/>
      <c r="N3" s="8"/>
      <c r="AA3" s="8"/>
      <c r="AB3" s="8"/>
      <c r="AC3" s="8"/>
      <c r="AD3" s="8"/>
    </row>
    <row r="4" s="4" customFormat="tru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5"/>
      <c r="K4" s="5"/>
      <c r="M4" s="8"/>
      <c r="N4" s="8"/>
      <c r="O4" s="10" t="s">
        <v>173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8"/>
      <c r="AC4" s="8"/>
      <c r="AD4" s="8"/>
    </row>
    <row r="5" s="4" customFormat="true" ht="4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5"/>
      <c r="K5" s="5"/>
      <c r="M5" s="8"/>
      <c r="N5" s="8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8"/>
      <c r="AB5" s="8"/>
      <c r="AC5" s="8"/>
      <c r="AD5" s="8"/>
    </row>
    <row r="6" s="13" customFormat="true" ht="16.5" hidden="false" customHeight="false" outlineLevel="0" collapsed="false">
      <c r="A6" s="12" t="s">
        <v>17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s="13" customFormat="true" ht="16.5" hidden="false" customHeight="false" outlineLevel="0" collapsed="false">
      <c r="A7" s="12" t="s">
        <v>9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s="13" customFormat="true" ht="17.25" hidden="false" customHeight="false" outlineLevel="0" collapsed="false">
      <c r="A8" s="14" t="s">
        <v>9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s="16" customFormat="true" ht="15.75" hidden="false" customHeight="false" outlineLevel="0" collapsed="false">
      <c r="A9" s="15" t="s">
        <v>175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s="22" customFormat="true" ht="18" hidden="false" customHeight="true" outlineLevel="0" collapsed="false">
      <c r="A10" s="17" t="s">
        <v>10</v>
      </c>
      <c r="B10" s="18" t="s">
        <v>11</v>
      </c>
      <c r="C10" s="18"/>
      <c r="D10" s="18"/>
      <c r="E10" s="19" t="s">
        <v>12</v>
      </c>
      <c r="F10" s="19"/>
      <c r="G10" s="19"/>
      <c r="H10" s="18" t="s">
        <v>13</v>
      </c>
      <c r="I10" s="18"/>
      <c r="J10" s="18"/>
      <c r="K10" s="19" t="s">
        <v>14</v>
      </c>
      <c r="L10" s="19"/>
      <c r="M10" s="19"/>
      <c r="N10" s="18" t="s">
        <v>15</v>
      </c>
      <c r="O10" s="18"/>
      <c r="P10" s="18"/>
      <c r="Q10" s="17" t="s">
        <v>16</v>
      </c>
      <c r="R10" s="17"/>
      <c r="S10" s="17"/>
      <c r="T10" s="20" t="s">
        <v>17</v>
      </c>
      <c r="U10" s="20"/>
      <c r="V10" s="21" t="s">
        <v>18</v>
      </c>
      <c r="W10" s="21"/>
      <c r="X10" s="20" t="s">
        <v>19</v>
      </c>
      <c r="Y10" s="20"/>
      <c r="Z10" s="20"/>
      <c r="AA10" s="4"/>
      <c r="AB10" s="4"/>
      <c r="AC10" s="4"/>
      <c r="AD10" s="22" t="n">
        <f aca="false">13*5</f>
        <v>65</v>
      </c>
    </row>
    <row r="11" s="22" customFormat="true" ht="14.25" hidden="false" customHeight="true" outlineLevel="0" collapsed="false">
      <c r="A11" s="17"/>
      <c r="B11" s="17" t="s">
        <v>20</v>
      </c>
      <c r="C11" s="17" t="s">
        <v>21</v>
      </c>
      <c r="D11" s="17" t="s">
        <v>22</v>
      </c>
      <c r="E11" s="17" t="s">
        <v>20</v>
      </c>
      <c r="F11" s="17" t="s">
        <v>21</v>
      </c>
      <c r="G11" s="17" t="s">
        <v>22</v>
      </c>
      <c r="H11" s="17" t="s">
        <v>20</v>
      </c>
      <c r="I11" s="17" t="s">
        <v>21</v>
      </c>
      <c r="J11" s="17" t="s">
        <v>22</v>
      </c>
      <c r="K11" s="17" t="s">
        <v>20</v>
      </c>
      <c r="L11" s="17" t="s">
        <v>21</v>
      </c>
      <c r="M11" s="17" t="s">
        <v>22</v>
      </c>
      <c r="N11" s="17" t="s">
        <v>20</v>
      </c>
      <c r="O11" s="17" t="s">
        <v>21</v>
      </c>
      <c r="P11" s="17" t="s">
        <v>22</v>
      </c>
      <c r="Q11" s="17"/>
      <c r="R11" s="17"/>
      <c r="S11" s="17"/>
      <c r="T11" s="20"/>
      <c r="U11" s="20"/>
      <c r="V11" s="21"/>
      <c r="W11" s="21"/>
      <c r="X11" s="20"/>
      <c r="Y11" s="20"/>
      <c r="Z11" s="20"/>
      <c r="AA11" s="4"/>
      <c r="AB11" s="4"/>
      <c r="AC11" s="4"/>
      <c r="AG11" s="22" t="n">
        <f aca="false">24*3</f>
        <v>72</v>
      </c>
    </row>
    <row r="12" s="22" customFormat="true" ht="15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20</v>
      </c>
      <c r="R12" s="23" t="s">
        <v>23</v>
      </c>
      <c r="S12" s="23" t="s">
        <v>24</v>
      </c>
      <c r="T12" s="23" t="s">
        <v>23</v>
      </c>
      <c r="U12" s="23" t="s">
        <v>24</v>
      </c>
      <c r="V12" s="24" t="s">
        <v>23</v>
      </c>
      <c r="W12" s="24" t="s">
        <v>24</v>
      </c>
      <c r="X12" s="20" t="s">
        <v>23</v>
      </c>
      <c r="Y12" s="20" t="s">
        <v>24</v>
      </c>
      <c r="Z12" s="20" t="s">
        <v>25</v>
      </c>
      <c r="AA12" s="4"/>
      <c r="AB12" s="4"/>
      <c r="AC12" s="4"/>
    </row>
    <row r="13" s="22" customFormat="true" ht="18" hidden="false" customHeight="true" outlineLevel="0" collapsed="false">
      <c r="A13" s="17" t="s">
        <v>26</v>
      </c>
      <c r="B13" s="121" t="s">
        <v>160</v>
      </c>
      <c r="C13" s="122" t="n">
        <v>3</v>
      </c>
      <c r="D13" s="123" t="s">
        <v>63</v>
      </c>
      <c r="E13" s="165" t="s">
        <v>153</v>
      </c>
      <c r="F13" s="141" t="n">
        <v>3</v>
      </c>
      <c r="G13" s="166" t="s">
        <v>28</v>
      </c>
      <c r="H13" s="121" t="s">
        <v>160</v>
      </c>
      <c r="I13" s="122" t="n">
        <v>3</v>
      </c>
      <c r="J13" s="123" t="s">
        <v>63</v>
      </c>
      <c r="K13" s="165" t="s">
        <v>153</v>
      </c>
      <c r="L13" s="141" t="n">
        <v>3</v>
      </c>
      <c r="M13" s="166" t="s">
        <v>28</v>
      </c>
      <c r="N13" s="121" t="s">
        <v>160</v>
      </c>
      <c r="O13" s="122" t="n">
        <v>3</v>
      </c>
      <c r="P13" s="123" t="s">
        <v>63</v>
      </c>
      <c r="Q13" s="29"/>
      <c r="R13" s="30"/>
      <c r="S13" s="30"/>
      <c r="T13" s="30"/>
      <c r="U13" s="30"/>
      <c r="V13" s="31"/>
      <c r="W13" s="31"/>
      <c r="X13" s="32"/>
      <c r="Y13" s="32"/>
      <c r="Z13" s="33"/>
      <c r="AA13" s="34"/>
      <c r="AB13" s="35" t="n">
        <f aca="false">R13+T13</f>
        <v>0</v>
      </c>
      <c r="AC13" s="35" t="n">
        <f aca="false">S13+U13</f>
        <v>0</v>
      </c>
    </row>
    <row r="14" s="22" customFormat="true" ht="34.5" hidden="false" customHeight="true" outlineLevel="0" collapsed="false">
      <c r="A14" s="17"/>
      <c r="B14" s="121"/>
      <c r="C14" s="122"/>
      <c r="D14" s="123"/>
      <c r="E14" s="165"/>
      <c r="F14" s="141"/>
      <c r="G14" s="166"/>
      <c r="H14" s="121"/>
      <c r="I14" s="122"/>
      <c r="J14" s="123"/>
      <c r="K14" s="165"/>
      <c r="L14" s="141"/>
      <c r="M14" s="166"/>
      <c r="N14" s="121"/>
      <c r="O14" s="122"/>
      <c r="P14" s="123"/>
      <c r="Q14" s="91"/>
      <c r="R14" s="92"/>
      <c r="S14" s="92"/>
      <c r="T14" s="92"/>
      <c r="U14" s="92"/>
      <c r="V14" s="93"/>
      <c r="W14" s="93"/>
      <c r="X14" s="94"/>
      <c r="Y14" s="94"/>
      <c r="Z14" s="95"/>
      <c r="AA14" s="41"/>
      <c r="AB14" s="35"/>
      <c r="AC14" s="35"/>
    </row>
    <row r="15" s="22" customFormat="true" ht="30" hidden="false" customHeight="true" outlineLevel="0" collapsed="false">
      <c r="A15" s="17"/>
      <c r="B15" s="121"/>
      <c r="C15" s="122"/>
      <c r="D15" s="123"/>
      <c r="E15" s="165"/>
      <c r="F15" s="141"/>
      <c r="G15" s="166"/>
      <c r="H15" s="121"/>
      <c r="I15" s="122"/>
      <c r="J15" s="123"/>
      <c r="K15" s="165"/>
      <c r="L15" s="141"/>
      <c r="M15" s="166"/>
      <c r="N15" s="121"/>
      <c r="O15" s="122"/>
      <c r="P15" s="123"/>
      <c r="Q15" s="36" t="s">
        <v>157</v>
      </c>
      <c r="R15" s="37" t="n">
        <v>14</v>
      </c>
      <c r="S15" s="37" t="n">
        <v>0</v>
      </c>
      <c r="T15" s="37" t="n">
        <v>15</v>
      </c>
      <c r="U15" s="37" t="n">
        <v>0</v>
      </c>
      <c r="V15" s="38" t="n">
        <f aca="false">X15-R15-T15</f>
        <v>17</v>
      </c>
      <c r="W15" s="38" t="n">
        <f aca="false">Y15-S15-U15</f>
        <v>14</v>
      </c>
      <c r="X15" s="39" t="n">
        <v>46</v>
      </c>
      <c r="Y15" s="39" t="n">
        <v>14</v>
      </c>
      <c r="Z15" s="40" t="n">
        <f aca="false">X15+Y15</f>
        <v>60</v>
      </c>
      <c r="AA15" s="41"/>
      <c r="AB15" s="47" t="n">
        <f aca="false">R15+T15</f>
        <v>29</v>
      </c>
      <c r="AC15" s="47" t="n">
        <f aca="false">S15+U15</f>
        <v>0</v>
      </c>
      <c r="AF15" s="22" t="n">
        <f aca="false">12*3</f>
        <v>36</v>
      </c>
    </row>
    <row r="16" s="22" customFormat="true" ht="69.75" hidden="false" customHeight="true" outlineLevel="0" collapsed="false">
      <c r="A16" s="17"/>
      <c r="B16" s="118" t="s">
        <v>153</v>
      </c>
      <c r="C16" s="119" t="n">
        <v>3</v>
      </c>
      <c r="D16" s="120" t="s">
        <v>28</v>
      </c>
      <c r="E16" s="174" t="s">
        <v>162</v>
      </c>
      <c r="F16" s="175" t="n">
        <v>3</v>
      </c>
      <c r="G16" s="176" t="s">
        <v>63</v>
      </c>
      <c r="H16" s="118" t="s">
        <v>153</v>
      </c>
      <c r="I16" s="119" t="n">
        <v>3</v>
      </c>
      <c r="J16" s="120" t="s">
        <v>28</v>
      </c>
      <c r="K16" s="174" t="s">
        <v>162</v>
      </c>
      <c r="L16" s="175" t="n">
        <v>3</v>
      </c>
      <c r="M16" s="176" t="s">
        <v>63</v>
      </c>
      <c r="N16" s="118" t="s">
        <v>153</v>
      </c>
      <c r="O16" s="119" t="n">
        <v>3</v>
      </c>
      <c r="P16" s="120" t="s">
        <v>28</v>
      </c>
      <c r="Q16" s="42" t="s">
        <v>161</v>
      </c>
      <c r="R16" s="43" t="n">
        <v>15</v>
      </c>
      <c r="S16" s="43" t="n">
        <v>0</v>
      </c>
      <c r="T16" s="43" t="n">
        <v>9</v>
      </c>
      <c r="U16" s="43" t="n">
        <v>6</v>
      </c>
      <c r="V16" s="24" t="n">
        <f aca="false">X16-R16-T16</f>
        <v>0</v>
      </c>
      <c r="W16" s="24" t="n">
        <f aca="false">Y16-S16-U16</f>
        <v>0</v>
      </c>
      <c r="X16" s="44" t="n">
        <v>24</v>
      </c>
      <c r="Y16" s="44" t="n">
        <v>6</v>
      </c>
      <c r="Z16" s="45" t="n">
        <f aca="false">X16+Y16</f>
        <v>30</v>
      </c>
      <c r="AA16" s="41"/>
      <c r="AB16" s="47"/>
      <c r="AC16" s="47"/>
    </row>
    <row r="17" s="22" customFormat="true" ht="14.25" hidden="false" customHeight="true" outlineLevel="0" collapsed="false">
      <c r="A17" s="17" t="s">
        <v>37</v>
      </c>
      <c r="B17" s="181"/>
      <c r="C17" s="125"/>
      <c r="D17" s="182"/>
      <c r="E17" s="170"/>
      <c r="F17" s="122"/>
      <c r="G17" s="20"/>
      <c r="H17" s="181"/>
      <c r="I17" s="125"/>
      <c r="J17" s="182"/>
      <c r="K17" s="170"/>
      <c r="L17" s="122"/>
      <c r="M17" s="20"/>
      <c r="N17" s="111"/>
      <c r="O17" s="86"/>
      <c r="P17" s="112"/>
      <c r="Q17" s="36"/>
      <c r="R17" s="37"/>
      <c r="S17" s="37"/>
      <c r="T17" s="37"/>
      <c r="U17" s="37"/>
      <c r="V17" s="38"/>
      <c r="W17" s="38"/>
      <c r="X17" s="39"/>
      <c r="Y17" s="39"/>
      <c r="Z17" s="40"/>
      <c r="AA17" s="35"/>
      <c r="AB17" s="47" t="n">
        <f aca="false">R17+T17</f>
        <v>0</v>
      </c>
      <c r="AC17" s="47" t="n">
        <f aca="false">S17+U17</f>
        <v>0</v>
      </c>
    </row>
    <row r="18" s="16" customFormat="true" ht="15.75" hidden="false" customHeight="false" outlineLevel="0" collapsed="false">
      <c r="A18" s="15" t="s">
        <v>164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s="22" customFormat="true" ht="18" hidden="false" customHeight="true" outlineLevel="0" collapsed="false">
      <c r="A19" s="17" t="s">
        <v>10</v>
      </c>
      <c r="B19" s="18" t="s">
        <v>11</v>
      </c>
      <c r="C19" s="18"/>
      <c r="D19" s="18"/>
      <c r="E19" s="19" t="s">
        <v>12</v>
      </c>
      <c r="F19" s="19"/>
      <c r="G19" s="19"/>
      <c r="H19" s="18" t="s">
        <v>13</v>
      </c>
      <c r="I19" s="18"/>
      <c r="J19" s="18"/>
      <c r="K19" s="19" t="s">
        <v>14</v>
      </c>
      <c r="L19" s="19"/>
      <c r="M19" s="19"/>
      <c r="N19" s="18" t="s">
        <v>15</v>
      </c>
      <c r="O19" s="18"/>
      <c r="P19" s="18"/>
      <c r="Q19" s="17" t="s">
        <v>16</v>
      </c>
      <c r="R19" s="17"/>
      <c r="S19" s="17"/>
      <c r="T19" s="20" t="s">
        <v>17</v>
      </c>
      <c r="U19" s="20"/>
      <c r="V19" s="21" t="s">
        <v>18</v>
      </c>
      <c r="W19" s="21"/>
      <c r="X19" s="20" t="s">
        <v>19</v>
      </c>
      <c r="Y19" s="20"/>
      <c r="Z19" s="20"/>
      <c r="AA19" s="4"/>
      <c r="AB19" s="4"/>
      <c r="AC19" s="4"/>
      <c r="AD19" s="22" t="n">
        <f aca="false">13*5</f>
        <v>65</v>
      </c>
    </row>
    <row r="20" s="22" customFormat="true" ht="14.25" hidden="false" customHeight="true" outlineLevel="0" collapsed="false">
      <c r="A20" s="17"/>
      <c r="B20" s="17" t="s">
        <v>20</v>
      </c>
      <c r="C20" s="17" t="s">
        <v>21</v>
      </c>
      <c r="D20" s="17" t="s">
        <v>22</v>
      </c>
      <c r="E20" s="17" t="s">
        <v>20</v>
      </c>
      <c r="F20" s="17" t="s">
        <v>21</v>
      </c>
      <c r="G20" s="17" t="s">
        <v>22</v>
      </c>
      <c r="H20" s="17" t="s">
        <v>20</v>
      </c>
      <c r="I20" s="17" t="s">
        <v>21</v>
      </c>
      <c r="J20" s="17" t="s">
        <v>22</v>
      </c>
      <c r="K20" s="17" t="s">
        <v>20</v>
      </c>
      <c r="L20" s="17" t="s">
        <v>21</v>
      </c>
      <c r="M20" s="17" t="s">
        <v>22</v>
      </c>
      <c r="N20" s="17" t="s">
        <v>20</v>
      </c>
      <c r="O20" s="17" t="s">
        <v>21</v>
      </c>
      <c r="P20" s="17" t="s">
        <v>22</v>
      </c>
      <c r="Q20" s="17"/>
      <c r="R20" s="17"/>
      <c r="S20" s="17"/>
      <c r="T20" s="20"/>
      <c r="U20" s="20"/>
      <c r="V20" s="21"/>
      <c r="W20" s="21"/>
      <c r="X20" s="20"/>
      <c r="Y20" s="20"/>
      <c r="Z20" s="20"/>
      <c r="AA20" s="4"/>
      <c r="AB20" s="4"/>
      <c r="AC20" s="4"/>
      <c r="AG20" s="22" t="n">
        <f aca="false">24*3</f>
        <v>72</v>
      </c>
    </row>
    <row r="21" s="22" customFormat="true" ht="15.7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 t="s">
        <v>20</v>
      </c>
      <c r="R21" s="23" t="s">
        <v>23</v>
      </c>
      <c r="S21" s="23" t="s">
        <v>24</v>
      </c>
      <c r="T21" s="23" t="s">
        <v>23</v>
      </c>
      <c r="U21" s="23" t="s">
        <v>24</v>
      </c>
      <c r="V21" s="24" t="s">
        <v>23</v>
      </c>
      <c r="W21" s="24" t="s">
        <v>24</v>
      </c>
      <c r="X21" s="20" t="s">
        <v>23</v>
      </c>
      <c r="Y21" s="20" t="s">
        <v>24</v>
      </c>
      <c r="Z21" s="20" t="s">
        <v>25</v>
      </c>
      <c r="AA21" s="4"/>
      <c r="AB21" s="4"/>
      <c r="AC21" s="4"/>
    </row>
    <row r="22" s="22" customFormat="true" ht="18" hidden="false" customHeight="true" outlineLevel="0" collapsed="false">
      <c r="A22" s="17" t="s">
        <v>26</v>
      </c>
      <c r="B22" s="121" t="s">
        <v>165</v>
      </c>
      <c r="C22" s="122" t="n">
        <v>3</v>
      </c>
      <c r="D22" s="123" t="s">
        <v>113</v>
      </c>
      <c r="E22" s="165" t="s">
        <v>153</v>
      </c>
      <c r="F22" s="141" t="n">
        <v>3</v>
      </c>
      <c r="G22" s="166" t="s">
        <v>28</v>
      </c>
      <c r="H22" s="121" t="s">
        <v>165</v>
      </c>
      <c r="I22" s="122" t="n">
        <v>3</v>
      </c>
      <c r="J22" s="123" t="s">
        <v>113</v>
      </c>
      <c r="K22" s="165" t="s">
        <v>153</v>
      </c>
      <c r="L22" s="141" t="n">
        <v>3</v>
      </c>
      <c r="M22" s="166" t="s">
        <v>28</v>
      </c>
      <c r="N22" s="121" t="s">
        <v>165</v>
      </c>
      <c r="O22" s="122" t="n">
        <v>3</v>
      </c>
      <c r="P22" s="123" t="s">
        <v>113</v>
      </c>
      <c r="Q22" s="29"/>
      <c r="R22" s="30"/>
      <c r="S22" s="30"/>
      <c r="T22" s="30"/>
      <c r="U22" s="30"/>
      <c r="V22" s="31"/>
      <c r="W22" s="31"/>
      <c r="X22" s="32"/>
      <c r="Y22" s="32"/>
      <c r="Z22" s="33"/>
      <c r="AA22" s="34"/>
      <c r="AB22" s="35" t="n">
        <f aca="false">R22+T22</f>
        <v>0</v>
      </c>
      <c r="AC22" s="35" t="n">
        <f aca="false">S22+U22</f>
        <v>0</v>
      </c>
    </row>
    <row r="23" s="22" customFormat="true" ht="34.5" hidden="false" customHeight="true" outlineLevel="0" collapsed="false">
      <c r="A23" s="17"/>
      <c r="B23" s="121"/>
      <c r="C23" s="122"/>
      <c r="D23" s="123"/>
      <c r="E23" s="165"/>
      <c r="F23" s="141"/>
      <c r="G23" s="166"/>
      <c r="H23" s="121"/>
      <c r="I23" s="122"/>
      <c r="J23" s="123"/>
      <c r="K23" s="165"/>
      <c r="L23" s="141"/>
      <c r="M23" s="166"/>
      <c r="N23" s="121"/>
      <c r="O23" s="122"/>
      <c r="P23" s="123"/>
      <c r="Q23" s="42" t="s">
        <v>166</v>
      </c>
      <c r="R23" s="43" t="n">
        <v>0</v>
      </c>
      <c r="S23" s="43" t="n">
        <v>0</v>
      </c>
      <c r="T23" s="43" t="n">
        <v>15</v>
      </c>
      <c r="U23" s="43" t="n">
        <v>0</v>
      </c>
      <c r="V23" s="24" t="n">
        <f aca="false">X23-R23-T23</f>
        <v>20</v>
      </c>
      <c r="W23" s="24" t="n">
        <f aca="false">Y23-S23-U23</f>
        <v>25</v>
      </c>
      <c r="X23" s="44" t="n">
        <v>35</v>
      </c>
      <c r="Y23" s="44" t="n">
        <v>25</v>
      </c>
      <c r="Z23" s="45" t="n">
        <f aca="false">X23+Y23</f>
        <v>60</v>
      </c>
      <c r="AA23" s="41"/>
      <c r="AB23" s="35"/>
      <c r="AC23" s="35"/>
    </row>
    <row r="24" s="22" customFormat="true" ht="34.5" hidden="false" customHeight="true" outlineLevel="0" collapsed="false">
      <c r="A24" s="17"/>
      <c r="B24" s="121"/>
      <c r="C24" s="122"/>
      <c r="D24" s="123"/>
      <c r="E24" s="165"/>
      <c r="F24" s="141"/>
      <c r="G24" s="166"/>
      <c r="H24" s="121"/>
      <c r="I24" s="122"/>
      <c r="J24" s="123"/>
      <c r="K24" s="165"/>
      <c r="L24" s="141"/>
      <c r="M24" s="166"/>
      <c r="N24" s="121"/>
      <c r="O24" s="122"/>
      <c r="P24" s="123"/>
      <c r="Q24" s="36" t="s">
        <v>157</v>
      </c>
      <c r="R24" s="37" t="n">
        <v>29</v>
      </c>
      <c r="S24" s="37" t="n">
        <v>0</v>
      </c>
      <c r="T24" s="37" t="n">
        <v>15</v>
      </c>
      <c r="U24" s="37" t="n">
        <v>0</v>
      </c>
      <c r="V24" s="38" t="n">
        <f aca="false">X24-R24-T24</f>
        <v>2</v>
      </c>
      <c r="W24" s="38" t="n">
        <f aca="false">Y24-S24-U24</f>
        <v>14</v>
      </c>
      <c r="X24" s="39" t="n">
        <v>46</v>
      </c>
      <c r="Y24" s="39" t="n">
        <v>14</v>
      </c>
      <c r="Z24" s="40" t="n">
        <f aca="false">X24+Y24</f>
        <v>60</v>
      </c>
      <c r="AA24" s="41"/>
      <c r="AB24" s="47" t="n">
        <f aca="false">R24+T24</f>
        <v>44</v>
      </c>
      <c r="AC24" s="47" t="n">
        <f aca="false">S24+U24</f>
        <v>0</v>
      </c>
      <c r="AF24" s="22" t="n">
        <f aca="false">12*3</f>
        <v>36</v>
      </c>
    </row>
    <row r="25" s="22" customFormat="true" ht="61.5" hidden="false" customHeight="true" outlineLevel="0" collapsed="false">
      <c r="A25" s="17"/>
      <c r="B25" s="118" t="s">
        <v>153</v>
      </c>
      <c r="C25" s="119" t="n">
        <v>3</v>
      </c>
      <c r="D25" s="120" t="s">
        <v>28</v>
      </c>
      <c r="E25" s="174" t="s">
        <v>167</v>
      </c>
      <c r="F25" s="175" t="n">
        <v>3</v>
      </c>
      <c r="G25" s="176" t="s">
        <v>113</v>
      </c>
      <c r="H25" s="118" t="s">
        <v>153</v>
      </c>
      <c r="I25" s="119" t="n">
        <v>3</v>
      </c>
      <c r="J25" s="120" t="s">
        <v>28</v>
      </c>
      <c r="K25" s="174" t="s">
        <v>167</v>
      </c>
      <c r="L25" s="175" t="n">
        <v>3</v>
      </c>
      <c r="M25" s="176" t="s">
        <v>113</v>
      </c>
      <c r="N25" s="118" t="s">
        <v>153</v>
      </c>
      <c r="O25" s="119" t="n">
        <v>3</v>
      </c>
      <c r="P25" s="120" t="s">
        <v>28</v>
      </c>
      <c r="Q25" s="52"/>
      <c r="R25" s="53"/>
      <c r="S25" s="53"/>
      <c r="T25" s="53"/>
      <c r="U25" s="53"/>
      <c r="V25" s="54"/>
      <c r="W25" s="54"/>
      <c r="X25" s="55"/>
      <c r="Y25" s="55"/>
      <c r="Z25" s="56"/>
      <c r="AA25" s="41"/>
      <c r="AB25" s="47"/>
      <c r="AC25" s="47"/>
    </row>
    <row r="26" s="22" customFormat="true" ht="22.5" hidden="false" customHeight="true" outlineLevel="0" collapsed="false">
      <c r="A26" s="17" t="s">
        <v>37</v>
      </c>
      <c r="B26" s="181"/>
      <c r="C26" s="125"/>
      <c r="D26" s="182"/>
      <c r="E26" s="170"/>
      <c r="F26" s="122"/>
      <c r="G26" s="20"/>
      <c r="H26" s="181"/>
      <c r="I26" s="125"/>
      <c r="J26" s="182"/>
      <c r="K26" s="170"/>
      <c r="L26" s="122"/>
      <c r="M26" s="20"/>
      <c r="N26" s="111"/>
      <c r="O26" s="86"/>
      <c r="P26" s="112"/>
      <c r="Q26" s="52"/>
      <c r="R26" s="53"/>
      <c r="S26" s="53"/>
      <c r="T26" s="53"/>
      <c r="U26" s="53"/>
      <c r="V26" s="54"/>
      <c r="W26" s="54"/>
      <c r="X26" s="55"/>
      <c r="Y26" s="55"/>
      <c r="Z26" s="56"/>
      <c r="AA26" s="35"/>
      <c r="AB26" s="47" t="n">
        <f aca="false">R26+T26</f>
        <v>0</v>
      </c>
      <c r="AC26" s="47" t="n">
        <f aca="false">S26+U26</f>
        <v>0</v>
      </c>
    </row>
    <row r="27" s="16" customFormat="true" ht="15.75" hidden="false" customHeight="false" outlineLevel="0" collapsed="false">
      <c r="A27" s="15" t="s">
        <v>168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s="22" customFormat="true" ht="18" hidden="false" customHeight="true" outlineLevel="0" collapsed="false">
      <c r="A28" s="17" t="s">
        <v>10</v>
      </c>
      <c r="B28" s="18" t="s">
        <v>11</v>
      </c>
      <c r="C28" s="18"/>
      <c r="D28" s="18"/>
      <c r="E28" s="19" t="s">
        <v>12</v>
      </c>
      <c r="F28" s="19"/>
      <c r="G28" s="19"/>
      <c r="H28" s="18" t="s">
        <v>13</v>
      </c>
      <c r="I28" s="18"/>
      <c r="J28" s="18"/>
      <c r="K28" s="19" t="s">
        <v>14</v>
      </c>
      <c r="L28" s="19"/>
      <c r="M28" s="19"/>
      <c r="N28" s="18" t="s">
        <v>15</v>
      </c>
      <c r="O28" s="18"/>
      <c r="P28" s="18"/>
      <c r="Q28" s="17" t="s">
        <v>16</v>
      </c>
      <c r="R28" s="17"/>
      <c r="S28" s="17"/>
      <c r="T28" s="20" t="s">
        <v>17</v>
      </c>
      <c r="U28" s="20"/>
      <c r="V28" s="21" t="s">
        <v>18</v>
      </c>
      <c r="W28" s="21"/>
      <c r="X28" s="20" t="s">
        <v>19</v>
      </c>
      <c r="Y28" s="20"/>
      <c r="Z28" s="20"/>
      <c r="AA28" s="4"/>
      <c r="AB28" s="4"/>
      <c r="AC28" s="4"/>
      <c r="AD28" s="22" t="n">
        <f aca="false">13*5</f>
        <v>65</v>
      </c>
    </row>
    <row r="29" s="22" customFormat="true" ht="14.25" hidden="false" customHeight="true" outlineLevel="0" collapsed="false">
      <c r="A29" s="17"/>
      <c r="B29" s="17" t="s">
        <v>20</v>
      </c>
      <c r="C29" s="17" t="s">
        <v>21</v>
      </c>
      <c r="D29" s="17" t="s">
        <v>22</v>
      </c>
      <c r="E29" s="17" t="s">
        <v>20</v>
      </c>
      <c r="F29" s="17" t="s">
        <v>21</v>
      </c>
      <c r="G29" s="17" t="s">
        <v>22</v>
      </c>
      <c r="H29" s="17" t="s">
        <v>20</v>
      </c>
      <c r="I29" s="17" t="s">
        <v>21</v>
      </c>
      <c r="J29" s="17" t="s">
        <v>22</v>
      </c>
      <c r="K29" s="17" t="s">
        <v>20</v>
      </c>
      <c r="L29" s="17" t="s">
        <v>21</v>
      </c>
      <c r="M29" s="17" t="s">
        <v>22</v>
      </c>
      <c r="N29" s="17" t="s">
        <v>20</v>
      </c>
      <c r="O29" s="17" t="s">
        <v>21</v>
      </c>
      <c r="P29" s="17" t="s">
        <v>22</v>
      </c>
      <c r="Q29" s="17"/>
      <c r="R29" s="17"/>
      <c r="S29" s="17"/>
      <c r="T29" s="20"/>
      <c r="U29" s="20"/>
      <c r="V29" s="21"/>
      <c r="W29" s="21"/>
      <c r="X29" s="20"/>
      <c r="Y29" s="20"/>
      <c r="Z29" s="20"/>
      <c r="AA29" s="4"/>
      <c r="AB29" s="4"/>
      <c r="AC29" s="4"/>
      <c r="AG29" s="22" t="n">
        <f aca="false">24*3</f>
        <v>72</v>
      </c>
    </row>
    <row r="30" s="22" customFormat="true" ht="15.7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 t="s">
        <v>20</v>
      </c>
      <c r="R30" s="23" t="s">
        <v>23</v>
      </c>
      <c r="S30" s="23" t="s">
        <v>24</v>
      </c>
      <c r="T30" s="23" t="s">
        <v>23</v>
      </c>
      <c r="U30" s="23" t="s">
        <v>24</v>
      </c>
      <c r="V30" s="24" t="s">
        <v>23</v>
      </c>
      <c r="W30" s="24" t="s">
        <v>24</v>
      </c>
      <c r="X30" s="20" t="s">
        <v>23</v>
      </c>
      <c r="Y30" s="20" t="s">
        <v>24</v>
      </c>
      <c r="Z30" s="20" t="s">
        <v>25</v>
      </c>
      <c r="AA30" s="4"/>
      <c r="AB30" s="4"/>
      <c r="AC30" s="4"/>
    </row>
    <row r="31" s="22" customFormat="true" ht="18" hidden="false" customHeight="true" outlineLevel="0" collapsed="false">
      <c r="A31" s="17" t="s">
        <v>26</v>
      </c>
      <c r="B31" s="121" t="s">
        <v>165</v>
      </c>
      <c r="C31" s="122" t="n">
        <v>3</v>
      </c>
      <c r="D31" s="123" t="s">
        <v>113</v>
      </c>
      <c r="E31" s="165" t="s">
        <v>153</v>
      </c>
      <c r="F31" s="141" t="n">
        <v>3</v>
      </c>
      <c r="G31" s="166" t="s">
        <v>28</v>
      </c>
      <c r="H31" s="121" t="s">
        <v>176</v>
      </c>
      <c r="I31" s="121"/>
      <c r="J31" s="121"/>
      <c r="K31" s="165" t="s">
        <v>153</v>
      </c>
      <c r="L31" s="141" t="n">
        <v>3</v>
      </c>
      <c r="M31" s="166" t="s">
        <v>28</v>
      </c>
      <c r="N31" s="121" t="s">
        <v>165</v>
      </c>
      <c r="O31" s="122" t="n">
        <v>3</v>
      </c>
      <c r="P31" s="123" t="s">
        <v>113</v>
      </c>
      <c r="Q31" s="29"/>
      <c r="R31" s="30"/>
      <c r="S31" s="30"/>
      <c r="T31" s="30"/>
      <c r="U31" s="30"/>
      <c r="V31" s="31"/>
      <c r="W31" s="31"/>
      <c r="X31" s="32"/>
      <c r="Y31" s="32"/>
      <c r="Z31" s="33"/>
      <c r="AA31" s="34"/>
      <c r="AB31" s="35" t="n">
        <f aca="false">R31+T31</f>
        <v>0</v>
      </c>
      <c r="AC31" s="35" t="n">
        <f aca="false">S31+U31</f>
        <v>0</v>
      </c>
    </row>
    <row r="32" s="22" customFormat="true" ht="34.5" hidden="false" customHeight="true" outlineLevel="0" collapsed="false">
      <c r="A32" s="17"/>
      <c r="B32" s="121"/>
      <c r="C32" s="122"/>
      <c r="D32" s="123"/>
      <c r="E32" s="165"/>
      <c r="F32" s="141"/>
      <c r="G32" s="166"/>
      <c r="H32" s="121"/>
      <c r="I32" s="121"/>
      <c r="J32" s="121"/>
      <c r="K32" s="165"/>
      <c r="L32" s="141"/>
      <c r="M32" s="166"/>
      <c r="N32" s="121"/>
      <c r="O32" s="122"/>
      <c r="P32" s="123"/>
      <c r="Q32" s="42" t="s">
        <v>166</v>
      </c>
      <c r="R32" s="43" t="n">
        <v>15</v>
      </c>
      <c r="S32" s="43" t="n">
        <v>0</v>
      </c>
      <c r="T32" s="43" t="n">
        <v>12</v>
      </c>
      <c r="U32" s="43" t="n">
        <v>0</v>
      </c>
      <c r="V32" s="24" t="n">
        <f aca="false">X32-R32-T32</f>
        <v>8</v>
      </c>
      <c r="W32" s="24" t="n">
        <f aca="false">Y32-S32-U32</f>
        <v>25</v>
      </c>
      <c r="X32" s="44" t="n">
        <v>35</v>
      </c>
      <c r="Y32" s="44" t="n">
        <v>25</v>
      </c>
      <c r="Z32" s="45" t="n">
        <f aca="false">X32+Y32</f>
        <v>60</v>
      </c>
      <c r="AA32" s="41"/>
      <c r="AB32" s="35"/>
      <c r="AC32" s="35"/>
    </row>
    <row r="33" s="22" customFormat="true" ht="64.5" hidden="false" customHeight="true" outlineLevel="0" collapsed="false">
      <c r="A33" s="17"/>
      <c r="B33" s="121"/>
      <c r="C33" s="122"/>
      <c r="D33" s="123"/>
      <c r="E33" s="165"/>
      <c r="F33" s="141"/>
      <c r="G33" s="166"/>
      <c r="H33" s="121"/>
      <c r="I33" s="121"/>
      <c r="J33" s="121"/>
      <c r="K33" s="165"/>
      <c r="L33" s="141"/>
      <c r="M33" s="166"/>
      <c r="N33" s="121"/>
      <c r="O33" s="122"/>
      <c r="P33" s="123"/>
      <c r="Q33" s="36" t="s">
        <v>157</v>
      </c>
      <c r="R33" s="37" t="n">
        <v>44</v>
      </c>
      <c r="S33" s="37" t="n">
        <v>0</v>
      </c>
      <c r="T33" s="37" t="n">
        <v>2</v>
      </c>
      <c r="U33" s="37" t="n">
        <v>10</v>
      </c>
      <c r="V33" s="38" t="n">
        <f aca="false">X33-R33-T33</f>
        <v>0</v>
      </c>
      <c r="W33" s="38" t="n">
        <f aca="false">Y33-S33-U33</f>
        <v>4</v>
      </c>
      <c r="X33" s="39" t="n">
        <v>46</v>
      </c>
      <c r="Y33" s="39" t="n">
        <v>14</v>
      </c>
      <c r="Z33" s="40" t="n">
        <f aca="false">X33+Y33</f>
        <v>60</v>
      </c>
      <c r="AA33" s="41"/>
      <c r="AB33" s="47" t="n">
        <f aca="false">R33+T33</f>
        <v>46</v>
      </c>
      <c r="AC33" s="47" t="n">
        <f aca="false">S33+U33</f>
        <v>10</v>
      </c>
      <c r="AF33" s="22" t="n">
        <f aca="false">12*3</f>
        <v>36</v>
      </c>
    </row>
    <row r="34" s="22" customFormat="true" ht="80.25" hidden="false" customHeight="true" outlineLevel="0" collapsed="false">
      <c r="A34" s="17"/>
      <c r="B34" s="118" t="s">
        <v>153</v>
      </c>
      <c r="C34" s="119" t="n">
        <v>3</v>
      </c>
      <c r="D34" s="120" t="s">
        <v>28</v>
      </c>
      <c r="E34" s="174" t="s">
        <v>167</v>
      </c>
      <c r="F34" s="175" t="n">
        <v>3</v>
      </c>
      <c r="G34" s="176" t="s">
        <v>113</v>
      </c>
      <c r="H34" s="121"/>
      <c r="I34" s="121"/>
      <c r="J34" s="121"/>
      <c r="K34" s="174" t="s">
        <v>167</v>
      </c>
      <c r="L34" s="175" t="n">
        <v>3</v>
      </c>
      <c r="M34" s="176" t="s">
        <v>113</v>
      </c>
      <c r="N34" s="118" t="s">
        <v>153</v>
      </c>
      <c r="O34" s="119" t="n">
        <v>3</v>
      </c>
      <c r="P34" s="120" t="s">
        <v>28</v>
      </c>
      <c r="Q34" s="52"/>
      <c r="R34" s="53"/>
      <c r="S34" s="53"/>
      <c r="T34" s="53"/>
      <c r="U34" s="53"/>
      <c r="V34" s="54"/>
      <c r="W34" s="54"/>
      <c r="X34" s="55"/>
      <c r="Y34" s="55"/>
      <c r="Z34" s="56"/>
      <c r="AA34" s="41"/>
      <c r="AB34" s="47"/>
      <c r="AC34" s="47"/>
    </row>
    <row r="35" s="22" customFormat="true" ht="33.75" hidden="false" customHeight="true" outlineLevel="0" collapsed="false">
      <c r="A35" s="17" t="s">
        <v>37</v>
      </c>
      <c r="B35" s="181"/>
      <c r="C35" s="125"/>
      <c r="D35" s="182"/>
      <c r="E35" s="170"/>
      <c r="F35" s="122"/>
      <c r="G35" s="20"/>
      <c r="H35" s="121"/>
      <c r="I35" s="121"/>
      <c r="J35" s="121"/>
      <c r="K35" s="170"/>
      <c r="L35" s="122"/>
      <c r="M35" s="20"/>
      <c r="N35" s="111"/>
      <c r="O35" s="86"/>
      <c r="P35" s="112"/>
      <c r="Q35" s="52"/>
      <c r="R35" s="53"/>
      <c r="S35" s="53"/>
      <c r="T35" s="53"/>
      <c r="U35" s="53"/>
      <c r="V35" s="54"/>
      <c r="W35" s="54"/>
      <c r="X35" s="55"/>
      <c r="Y35" s="55"/>
      <c r="Z35" s="56"/>
      <c r="AA35" s="35"/>
      <c r="AB35" s="47" t="n">
        <f aca="false">R35+T35</f>
        <v>0</v>
      </c>
      <c r="AC35" s="47" t="n">
        <f aca="false">S35+U35</f>
        <v>0</v>
      </c>
    </row>
    <row r="36" s="16" customFormat="true" ht="15.75" hidden="false" customHeight="false" outlineLevel="0" collapsed="false">
      <c r="A36" s="15" t="s">
        <v>169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s="22" customFormat="true" ht="18" hidden="false" customHeight="true" outlineLevel="0" collapsed="false">
      <c r="A37" s="17" t="s">
        <v>10</v>
      </c>
      <c r="B37" s="18" t="s">
        <v>11</v>
      </c>
      <c r="C37" s="18"/>
      <c r="D37" s="18"/>
      <c r="E37" s="19" t="s">
        <v>12</v>
      </c>
      <c r="F37" s="19"/>
      <c r="G37" s="19"/>
      <c r="H37" s="18" t="s">
        <v>13</v>
      </c>
      <c r="I37" s="18"/>
      <c r="J37" s="18"/>
      <c r="K37" s="19" t="s">
        <v>14</v>
      </c>
      <c r="L37" s="19"/>
      <c r="M37" s="19"/>
      <c r="N37" s="18" t="s">
        <v>15</v>
      </c>
      <c r="O37" s="18"/>
      <c r="P37" s="18"/>
      <c r="Q37" s="17" t="s">
        <v>16</v>
      </c>
      <c r="R37" s="17"/>
      <c r="S37" s="17"/>
      <c r="T37" s="20" t="s">
        <v>17</v>
      </c>
      <c r="U37" s="20"/>
      <c r="V37" s="21" t="s">
        <v>18</v>
      </c>
      <c r="W37" s="21"/>
      <c r="X37" s="20" t="s">
        <v>19</v>
      </c>
      <c r="Y37" s="20"/>
      <c r="Z37" s="20"/>
      <c r="AA37" s="4"/>
      <c r="AB37" s="4"/>
      <c r="AC37" s="4"/>
      <c r="AD37" s="22" t="n">
        <f aca="false">13*5</f>
        <v>65</v>
      </c>
    </row>
    <row r="38" s="22" customFormat="true" ht="14.25" hidden="false" customHeight="true" outlineLevel="0" collapsed="false">
      <c r="A38" s="17"/>
      <c r="B38" s="17" t="s">
        <v>20</v>
      </c>
      <c r="C38" s="17" t="s">
        <v>21</v>
      </c>
      <c r="D38" s="17" t="s">
        <v>22</v>
      </c>
      <c r="E38" s="17" t="s">
        <v>20</v>
      </c>
      <c r="F38" s="17" t="s">
        <v>21</v>
      </c>
      <c r="G38" s="17" t="s">
        <v>22</v>
      </c>
      <c r="H38" s="17" t="s">
        <v>20</v>
      </c>
      <c r="I38" s="17" t="s">
        <v>21</v>
      </c>
      <c r="J38" s="17" t="s">
        <v>22</v>
      </c>
      <c r="K38" s="17" t="s">
        <v>20</v>
      </c>
      <c r="L38" s="17" t="s">
        <v>21</v>
      </c>
      <c r="M38" s="17" t="s">
        <v>22</v>
      </c>
      <c r="N38" s="17" t="s">
        <v>20</v>
      </c>
      <c r="O38" s="17" t="s">
        <v>21</v>
      </c>
      <c r="P38" s="17" t="s">
        <v>22</v>
      </c>
      <c r="Q38" s="17"/>
      <c r="R38" s="17"/>
      <c r="S38" s="17"/>
      <c r="T38" s="20"/>
      <c r="U38" s="20"/>
      <c r="V38" s="21"/>
      <c r="W38" s="21"/>
      <c r="X38" s="20"/>
      <c r="Y38" s="20"/>
      <c r="Z38" s="20"/>
      <c r="AA38" s="4"/>
      <c r="AB38" s="4"/>
      <c r="AC38" s="4"/>
      <c r="AG38" s="22" t="n">
        <f aca="false">24*3</f>
        <v>72</v>
      </c>
    </row>
    <row r="39" s="22" customFormat="true" ht="15.75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 t="s">
        <v>20</v>
      </c>
      <c r="R39" s="23" t="s">
        <v>23</v>
      </c>
      <c r="S39" s="23" t="s">
        <v>24</v>
      </c>
      <c r="T39" s="23" t="s">
        <v>23</v>
      </c>
      <c r="U39" s="23" t="s">
        <v>24</v>
      </c>
      <c r="V39" s="24" t="s">
        <v>23</v>
      </c>
      <c r="W39" s="24" t="s">
        <v>24</v>
      </c>
      <c r="X39" s="20" t="s">
        <v>23</v>
      </c>
      <c r="Y39" s="20" t="s">
        <v>24</v>
      </c>
      <c r="Z39" s="20" t="s">
        <v>25</v>
      </c>
      <c r="AA39" s="4"/>
      <c r="AB39" s="4"/>
      <c r="AC39" s="4"/>
    </row>
    <row r="40" s="22" customFormat="true" ht="18" hidden="false" customHeight="true" outlineLevel="0" collapsed="false">
      <c r="A40" s="17" t="s">
        <v>26</v>
      </c>
      <c r="B40" s="115" t="s">
        <v>66</v>
      </c>
      <c r="C40" s="116" t="n">
        <v>1</v>
      </c>
      <c r="D40" s="117"/>
      <c r="E40" s="165" t="s">
        <v>177</v>
      </c>
      <c r="F40" s="165"/>
      <c r="G40" s="165"/>
      <c r="H40" s="121" t="s">
        <v>165</v>
      </c>
      <c r="I40" s="122" t="n">
        <v>3</v>
      </c>
      <c r="J40" s="123" t="s">
        <v>113</v>
      </c>
      <c r="K40" s="165" t="s">
        <v>153</v>
      </c>
      <c r="L40" s="141" t="n">
        <v>4</v>
      </c>
      <c r="M40" s="166" t="s">
        <v>28</v>
      </c>
      <c r="N40" s="121" t="s">
        <v>165</v>
      </c>
      <c r="O40" s="122" t="n">
        <v>3</v>
      </c>
      <c r="P40" s="123" t="s">
        <v>113</v>
      </c>
      <c r="Q40" s="29"/>
      <c r="R40" s="30"/>
      <c r="S40" s="30"/>
      <c r="T40" s="30"/>
      <c r="U40" s="30"/>
      <c r="V40" s="31"/>
      <c r="W40" s="31"/>
      <c r="X40" s="32"/>
      <c r="Y40" s="32"/>
      <c r="Z40" s="33"/>
      <c r="AA40" s="34"/>
      <c r="AB40" s="35" t="n">
        <f aca="false">R40+T40</f>
        <v>0</v>
      </c>
      <c r="AC40" s="35" t="n">
        <f aca="false">S40+U40</f>
        <v>0</v>
      </c>
    </row>
    <row r="41" s="22" customFormat="true" ht="34.5" hidden="false" customHeight="true" outlineLevel="0" collapsed="false">
      <c r="A41" s="17"/>
      <c r="B41" s="121" t="s">
        <v>165</v>
      </c>
      <c r="C41" s="122" t="n">
        <v>2</v>
      </c>
      <c r="D41" s="123" t="s">
        <v>113</v>
      </c>
      <c r="E41" s="165"/>
      <c r="F41" s="165"/>
      <c r="G41" s="165"/>
      <c r="H41" s="121"/>
      <c r="I41" s="122"/>
      <c r="J41" s="123"/>
      <c r="K41" s="165"/>
      <c r="L41" s="141"/>
      <c r="M41" s="166"/>
      <c r="N41" s="121"/>
      <c r="O41" s="122"/>
      <c r="P41" s="123"/>
      <c r="Q41" s="42" t="s">
        <v>166</v>
      </c>
      <c r="R41" s="43" t="n">
        <v>27</v>
      </c>
      <c r="S41" s="43" t="n">
        <v>0</v>
      </c>
      <c r="T41" s="43" t="n">
        <v>8</v>
      </c>
      <c r="U41" s="43" t="n">
        <v>3</v>
      </c>
      <c r="V41" s="24" t="n">
        <f aca="false">X41-R41-T41</f>
        <v>0</v>
      </c>
      <c r="W41" s="24" t="n">
        <f aca="false">Y41-S41-U41</f>
        <v>22</v>
      </c>
      <c r="X41" s="44" t="n">
        <v>35</v>
      </c>
      <c r="Y41" s="44" t="n">
        <v>25</v>
      </c>
      <c r="Z41" s="45" t="n">
        <f aca="false">X41+Y41</f>
        <v>60</v>
      </c>
      <c r="AA41" s="41"/>
      <c r="AB41" s="35"/>
      <c r="AC41" s="35"/>
    </row>
    <row r="42" s="22" customFormat="true" ht="48" hidden="false" customHeight="true" outlineLevel="0" collapsed="false">
      <c r="A42" s="17"/>
      <c r="B42" s="121"/>
      <c r="C42" s="122"/>
      <c r="D42" s="123"/>
      <c r="E42" s="165"/>
      <c r="F42" s="165"/>
      <c r="G42" s="165"/>
      <c r="H42" s="121"/>
      <c r="I42" s="122"/>
      <c r="J42" s="123"/>
      <c r="K42" s="165"/>
      <c r="L42" s="141"/>
      <c r="M42" s="166"/>
      <c r="N42" s="121"/>
      <c r="O42" s="122"/>
      <c r="P42" s="123"/>
      <c r="Q42" s="36" t="s">
        <v>157</v>
      </c>
      <c r="R42" s="37" t="n">
        <v>46</v>
      </c>
      <c r="S42" s="37" t="n">
        <v>10</v>
      </c>
      <c r="T42" s="37" t="n">
        <v>0</v>
      </c>
      <c r="U42" s="37" t="n">
        <v>4</v>
      </c>
      <c r="V42" s="38" t="n">
        <f aca="false">X42-R42-T42</f>
        <v>0</v>
      </c>
      <c r="W42" s="38" t="n">
        <f aca="false">Y42-S42-U42</f>
        <v>0</v>
      </c>
      <c r="X42" s="39" t="n">
        <v>46</v>
      </c>
      <c r="Y42" s="39" t="n">
        <v>14</v>
      </c>
      <c r="Z42" s="40" t="n">
        <f aca="false">X42+Y42</f>
        <v>60</v>
      </c>
      <c r="AA42" s="41"/>
      <c r="AB42" s="47" t="n">
        <f aca="false">R42+T42</f>
        <v>46</v>
      </c>
      <c r="AC42" s="47" t="n">
        <f aca="false">S42+U42</f>
        <v>14</v>
      </c>
      <c r="AF42" s="22" t="n">
        <f aca="false">12*3</f>
        <v>36</v>
      </c>
    </row>
    <row r="43" s="22" customFormat="true" ht="80.25" hidden="false" customHeight="true" outlineLevel="0" collapsed="false">
      <c r="A43" s="17"/>
      <c r="B43" s="183" t="s">
        <v>170</v>
      </c>
      <c r="C43" s="184" t="n">
        <v>3</v>
      </c>
      <c r="D43" s="185" t="s">
        <v>63</v>
      </c>
      <c r="E43" s="165"/>
      <c r="F43" s="165"/>
      <c r="G43" s="165"/>
      <c r="H43" s="183" t="s">
        <v>170</v>
      </c>
      <c r="I43" s="184" t="n">
        <v>3</v>
      </c>
      <c r="J43" s="185" t="s">
        <v>63</v>
      </c>
      <c r="K43" s="174" t="s">
        <v>167</v>
      </c>
      <c r="L43" s="175" t="n">
        <v>3</v>
      </c>
      <c r="M43" s="176" t="s">
        <v>113</v>
      </c>
      <c r="N43" s="183" t="s">
        <v>170</v>
      </c>
      <c r="O43" s="184" t="n">
        <v>3</v>
      </c>
      <c r="P43" s="185" t="s">
        <v>63</v>
      </c>
      <c r="Q43" s="91" t="s">
        <v>171</v>
      </c>
      <c r="R43" s="92" t="n">
        <v>0</v>
      </c>
      <c r="S43" s="92" t="n">
        <v>0</v>
      </c>
      <c r="T43" s="92" t="n">
        <v>9</v>
      </c>
      <c r="U43" s="92" t="n">
        <v>0</v>
      </c>
      <c r="V43" s="93" t="n">
        <f aca="false">X43-R43-T43</f>
        <v>21</v>
      </c>
      <c r="W43" s="93" t="n">
        <f aca="false">Y43-S43-U43</f>
        <v>15</v>
      </c>
      <c r="X43" s="94" t="n">
        <v>30</v>
      </c>
      <c r="Y43" s="94" t="n">
        <v>15</v>
      </c>
      <c r="Z43" s="95" t="n">
        <f aca="false">X43+Y43</f>
        <v>45</v>
      </c>
      <c r="AA43" s="41"/>
      <c r="AB43" s="47"/>
      <c r="AC43" s="47"/>
    </row>
    <row r="44" s="22" customFormat="true" ht="33.75" hidden="false" customHeight="true" outlineLevel="0" collapsed="false">
      <c r="A44" s="17" t="s">
        <v>37</v>
      </c>
      <c r="B44" s="181"/>
      <c r="C44" s="125"/>
      <c r="D44" s="182"/>
      <c r="E44" s="165"/>
      <c r="F44" s="165"/>
      <c r="G44" s="165"/>
      <c r="H44" s="181"/>
      <c r="I44" s="125"/>
      <c r="J44" s="182"/>
      <c r="K44" s="170"/>
      <c r="L44" s="122"/>
      <c r="M44" s="20"/>
      <c r="N44" s="111"/>
      <c r="O44" s="86"/>
      <c r="P44" s="112"/>
      <c r="Q44" s="52"/>
      <c r="R44" s="53"/>
      <c r="S44" s="53"/>
      <c r="T44" s="53"/>
      <c r="U44" s="53"/>
      <c r="V44" s="54"/>
      <c r="W44" s="54"/>
      <c r="X44" s="55"/>
      <c r="Y44" s="55"/>
      <c r="Z44" s="56"/>
      <c r="AA44" s="35"/>
      <c r="AB44" s="47" t="n">
        <f aca="false">R44+T44</f>
        <v>0</v>
      </c>
      <c r="AC44" s="47" t="n">
        <f aca="false">S44+U44</f>
        <v>0</v>
      </c>
    </row>
    <row r="45" s="16" customFormat="true" ht="15.75" hidden="false" customHeight="false" outlineLevel="0" collapsed="false">
      <c r="A45" s="15" t="s">
        <v>172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</row>
    <row r="46" s="22" customFormat="true" ht="18" hidden="false" customHeight="true" outlineLevel="0" collapsed="false">
      <c r="A46" s="17" t="s">
        <v>10</v>
      </c>
      <c r="B46" s="18" t="s">
        <v>11</v>
      </c>
      <c r="C46" s="18"/>
      <c r="D46" s="18"/>
      <c r="E46" s="19" t="s">
        <v>12</v>
      </c>
      <c r="F46" s="19"/>
      <c r="G46" s="19"/>
      <c r="H46" s="18" t="s">
        <v>13</v>
      </c>
      <c r="I46" s="18"/>
      <c r="J46" s="18"/>
      <c r="K46" s="19" t="s">
        <v>14</v>
      </c>
      <c r="L46" s="19"/>
      <c r="M46" s="19"/>
      <c r="N46" s="18" t="s">
        <v>15</v>
      </c>
      <c r="O46" s="18"/>
      <c r="P46" s="18"/>
      <c r="Q46" s="17" t="s">
        <v>16</v>
      </c>
      <c r="R46" s="17"/>
      <c r="S46" s="17"/>
      <c r="T46" s="20" t="s">
        <v>17</v>
      </c>
      <c r="U46" s="20"/>
      <c r="V46" s="21" t="s">
        <v>18</v>
      </c>
      <c r="W46" s="21"/>
      <c r="X46" s="20" t="s">
        <v>19</v>
      </c>
      <c r="Y46" s="20"/>
      <c r="Z46" s="20"/>
      <c r="AA46" s="4"/>
      <c r="AB46" s="4"/>
      <c r="AC46" s="4"/>
      <c r="AD46" s="22" t="n">
        <f aca="false">13*5</f>
        <v>65</v>
      </c>
    </row>
    <row r="47" s="22" customFormat="true" ht="14.25" hidden="false" customHeight="true" outlineLevel="0" collapsed="false">
      <c r="A47" s="17"/>
      <c r="B47" s="17" t="s">
        <v>20</v>
      </c>
      <c r="C47" s="17" t="s">
        <v>21</v>
      </c>
      <c r="D47" s="17" t="s">
        <v>22</v>
      </c>
      <c r="E47" s="17" t="s">
        <v>20</v>
      </c>
      <c r="F47" s="17" t="s">
        <v>21</v>
      </c>
      <c r="G47" s="17" t="s">
        <v>22</v>
      </c>
      <c r="H47" s="17" t="s">
        <v>20</v>
      </c>
      <c r="I47" s="17" t="s">
        <v>21</v>
      </c>
      <c r="J47" s="17" t="s">
        <v>22</v>
      </c>
      <c r="K47" s="17" t="s">
        <v>20</v>
      </c>
      <c r="L47" s="17" t="s">
        <v>21</v>
      </c>
      <c r="M47" s="17" t="s">
        <v>22</v>
      </c>
      <c r="N47" s="17" t="s">
        <v>20</v>
      </c>
      <c r="O47" s="17" t="s">
        <v>21</v>
      </c>
      <c r="P47" s="17" t="s">
        <v>22</v>
      </c>
      <c r="Q47" s="17"/>
      <c r="R47" s="17"/>
      <c r="S47" s="17"/>
      <c r="T47" s="20"/>
      <c r="U47" s="20"/>
      <c r="V47" s="21"/>
      <c r="W47" s="21"/>
      <c r="X47" s="20"/>
      <c r="Y47" s="20"/>
      <c r="Z47" s="20"/>
      <c r="AA47" s="4"/>
      <c r="AB47" s="4"/>
      <c r="AC47" s="4"/>
      <c r="AG47" s="22" t="n">
        <f aca="false">24*3</f>
        <v>72</v>
      </c>
    </row>
    <row r="48" s="22" customFormat="true" ht="15.75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 t="s">
        <v>20</v>
      </c>
      <c r="R48" s="23" t="s">
        <v>23</v>
      </c>
      <c r="S48" s="23" t="s">
        <v>24</v>
      </c>
      <c r="T48" s="23" t="s">
        <v>23</v>
      </c>
      <c r="U48" s="23" t="s">
        <v>24</v>
      </c>
      <c r="V48" s="24" t="s">
        <v>23</v>
      </c>
      <c r="W48" s="24" t="s">
        <v>24</v>
      </c>
      <c r="X48" s="20" t="s">
        <v>23</v>
      </c>
      <c r="Y48" s="20" t="s">
        <v>24</v>
      </c>
      <c r="Z48" s="20" t="s">
        <v>25</v>
      </c>
      <c r="AA48" s="4"/>
      <c r="AB48" s="4"/>
      <c r="AC48" s="4"/>
    </row>
    <row r="49" s="22" customFormat="true" ht="18" hidden="false" customHeight="true" outlineLevel="0" collapsed="false">
      <c r="A49" s="17" t="s">
        <v>26</v>
      </c>
      <c r="B49" s="165" t="s">
        <v>170</v>
      </c>
      <c r="C49" s="141" t="n">
        <v>3</v>
      </c>
      <c r="D49" s="166" t="s">
        <v>63</v>
      </c>
      <c r="E49" s="121" t="s">
        <v>165</v>
      </c>
      <c r="F49" s="122" t="n">
        <v>3</v>
      </c>
      <c r="G49" s="123" t="s">
        <v>113</v>
      </c>
      <c r="H49" s="165" t="s">
        <v>170</v>
      </c>
      <c r="I49" s="141" t="n">
        <v>3</v>
      </c>
      <c r="J49" s="166" t="s">
        <v>63</v>
      </c>
      <c r="K49" s="121" t="s">
        <v>165</v>
      </c>
      <c r="L49" s="122" t="n">
        <v>3</v>
      </c>
      <c r="M49" s="123" t="s">
        <v>113</v>
      </c>
      <c r="N49" s="165" t="s">
        <v>170</v>
      </c>
      <c r="O49" s="141" t="n">
        <v>3</v>
      </c>
      <c r="P49" s="166" t="s">
        <v>63</v>
      </c>
      <c r="Q49" s="29"/>
      <c r="R49" s="30"/>
      <c r="S49" s="30"/>
      <c r="T49" s="30"/>
      <c r="U49" s="30"/>
      <c r="V49" s="31"/>
      <c r="W49" s="31"/>
      <c r="X49" s="32"/>
      <c r="Y49" s="32"/>
      <c r="Z49" s="33"/>
      <c r="AA49" s="34"/>
      <c r="AB49" s="35" t="n">
        <f aca="false">R49+T49</f>
        <v>0</v>
      </c>
      <c r="AC49" s="35" t="n">
        <f aca="false">S49+U49</f>
        <v>0</v>
      </c>
    </row>
    <row r="50" s="22" customFormat="true" ht="34.5" hidden="false" customHeight="true" outlineLevel="0" collapsed="false">
      <c r="A50" s="17"/>
      <c r="B50" s="165"/>
      <c r="C50" s="141"/>
      <c r="D50" s="166"/>
      <c r="E50" s="121"/>
      <c r="F50" s="122"/>
      <c r="G50" s="123"/>
      <c r="H50" s="165"/>
      <c r="I50" s="141"/>
      <c r="J50" s="166"/>
      <c r="K50" s="121"/>
      <c r="L50" s="122"/>
      <c r="M50" s="123"/>
      <c r="N50" s="165"/>
      <c r="O50" s="141"/>
      <c r="P50" s="166"/>
      <c r="Q50" s="42" t="s">
        <v>166</v>
      </c>
      <c r="R50" s="43" t="n">
        <v>35</v>
      </c>
      <c r="S50" s="43" t="n">
        <v>3</v>
      </c>
      <c r="T50" s="43" t="n">
        <v>0</v>
      </c>
      <c r="U50" s="43" t="n">
        <v>15</v>
      </c>
      <c r="V50" s="24" t="n">
        <f aca="false">X50-R50-T50</f>
        <v>0</v>
      </c>
      <c r="W50" s="24" t="n">
        <f aca="false">Y50-S50-U50</f>
        <v>7</v>
      </c>
      <c r="X50" s="44" t="n">
        <v>35</v>
      </c>
      <c r="Y50" s="44" t="n">
        <v>25</v>
      </c>
      <c r="Z50" s="45" t="n">
        <f aca="false">X50+Y50</f>
        <v>60</v>
      </c>
      <c r="AA50" s="41"/>
      <c r="AB50" s="35"/>
      <c r="AC50" s="35"/>
    </row>
    <row r="51" s="22" customFormat="true" ht="60" hidden="false" customHeight="true" outlineLevel="0" collapsed="false">
      <c r="A51" s="17"/>
      <c r="B51" s="165"/>
      <c r="C51" s="141"/>
      <c r="D51" s="166"/>
      <c r="E51" s="121"/>
      <c r="F51" s="122"/>
      <c r="G51" s="123"/>
      <c r="H51" s="165"/>
      <c r="I51" s="141"/>
      <c r="J51" s="166"/>
      <c r="K51" s="121"/>
      <c r="L51" s="122"/>
      <c r="M51" s="123"/>
      <c r="N51" s="165"/>
      <c r="O51" s="141"/>
      <c r="P51" s="166"/>
      <c r="Q51" s="36" t="s">
        <v>171</v>
      </c>
      <c r="R51" s="37" t="n">
        <v>9</v>
      </c>
      <c r="S51" s="37" t="n">
        <v>0</v>
      </c>
      <c r="T51" s="37" t="n">
        <v>15</v>
      </c>
      <c r="U51" s="37" t="n">
        <v>0</v>
      </c>
      <c r="V51" s="38" t="n">
        <f aca="false">X51-R51-T51</f>
        <v>6</v>
      </c>
      <c r="W51" s="38" t="n">
        <f aca="false">Y51-S51-U51</f>
        <v>15</v>
      </c>
      <c r="X51" s="39" t="n">
        <v>30</v>
      </c>
      <c r="Y51" s="39" t="n">
        <v>15</v>
      </c>
      <c r="Z51" s="40" t="n">
        <f aca="false">X51+Y51</f>
        <v>45</v>
      </c>
      <c r="AA51" s="41"/>
      <c r="AB51" s="47" t="n">
        <f aca="false">R51+T51</f>
        <v>24</v>
      </c>
      <c r="AC51" s="47" t="n">
        <f aca="false">S51+U51</f>
        <v>0</v>
      </c>
      <c r="AF51" s="22" t="n">
        <f aca="false">12*3</f>
        <v>36</v>
      </c>
    </row>
    <row r="52" s="22" customFormat="true" ht="53.25" hidden="false" customHeight="true" outlineLevel="0" collapsed="false">
      <c r="A52" s="17"/>
      <c r="B52" s="174" t="s">
        <v>167</v>
      </c>
      <c r="C52" s="175" t="n">
        <v>3</v>
      </c>
      <c r="D52" s="176" t="s">
        <v>113</v>
      </c>
      <c r="E52" s="118" t="s">
        <v>170</v>
      </c>
      <c r="F52" s="119" t="n">
        <v>3</v>
      </c>
      <c r="G52" s="120" t="s">
        <v>63</v>
      </c>
      <c r="H52" s="174" t="s">
        <v>167</v>
      </c>
      <c r="I52" s="175" t="n">
        <v>3</v>
      </c>
      <c r="J52" s="176" t="s">
        <v>113</v>
      </c>
      <c r="K52" s="118" t="s">
        <v>170</v>
      </c>
      <c r="L52" s="119" t="n">
        <v>3</v>
      </c>
      <c r="M52" s="120" t="s">
        <v>63</v>
      </c>
      <c r="N52" s="174" t="s">
        <v>167</v>
      </c>
      <c r="O52" s="175" t="n">
        <v>3</v>
      </c>
      <c r="P52" s="176" t="s">
        <v>113</v>
      </c>
      <c r="Q52" s="52"/>
      <c r="R52" s="53"/>
      <c r="S52" s="53"/>
      <c r="T52" s="53"/>
      <c r="U52" s="53"/>
      <c r="V52" s="54"/>
      <c r="W52" s="54"/>
      <c r="X52" s="55"/>
      <c r="Y52" s="55"/>
      <c r="Z52" s="56"/>
      <c r="AA52" s="41"/>
      <c r="AB52" s="47"/>
      <c r="AC52" s="47"/>
    </row>
    <row r="53" s="22" customFormat="true" ht="59.25" hidden="false" customHeight="true" outlineLevel="0" collapsed="false">
      <c r="A53" s="17" t="s">
        <v>37</v>
      </c>
      <c r="B53" s="181"/>
      <c r="C53" s="125"/>
      <c r="D53" s="182"/>
      <c r="E53" s="170"/>
      <c r="F53" s="122"/>
      <c r="G53" s="20"/>
      <c r="H53" s="181"/>
      <c r="I53" s="125"/>
      <c r="J53" s="182"/>
      <c r="K53" s="170"/>
      <c r="L53" s="122"/>
      <c r="M53" s="20"/>
      <c r="N53" s="111"/>
      <c r="O53" s="86"/>
      <c r="P53" s="112"/>
      <c r="Q53" s="52"/>
      <c r="R53" s="53"/>
      <c r="S53" s="53"/>
      <c r="T53" s="53"/>
      <c r="U53" s="53"/>
      <c r="V53" s="54"/>
      <c r="W53" s="54"/>
      <c r="X53" s="55"/>
      <c r="Y53" s="55"/>
      <c r="Z53" s="56"/>
      <c r="AA53" s="35"/>
      <c r="AB53" s="47" t="n">
        <f aca="false">R53+T53</f>
        <v>0</v>
      </c>
      <c r="AC53" s="47" t="n">
        <f aca="false">S53+U53</f>
        <v>0</v>
      </c>
    </row>
    <row r="54" s="16" customFormat="true" ht="15.75" hidden="false" customHeight="false" outlineLevel="0" collapsed="false">
      <c r="A54" s="15" t="s">
        <v>178</v>
      </c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</row>
    <row r="55" s="22" customFormat="true" ht="18" hidden="false" customHeight="true" outlineLevel="0" collapsed="false">
      <c r="A55" s="17" t="s">
        <v>10</v>
      </c>
      <c r="B55" s="18" t="s">
        <v>11</v>
      </c>
      <c r="C55" s="18"/>
      <c r="D55" s="18"/>
      <c r="E55" s="19" t="s">
        <v>12</v>
      </c>
      <c r="F55" s="19"/>
      <c r="G55" s="19"/>
      <c r="H55" s="18" t="s">
        <v>13</v>
      </c>
      <c r="I55" s="18"/>
      <c r="J55" s="18"/>
      <c r="K55" s="19" t="s">
        <v>14</v>
      </c>
      <c r="L55" s="19"/>
      <c r="M55" s="19"/>
      <c r="N55" s="18" t="s">
        <v>15</v>
      </c>
      <c r="O55" s="18"/>
      <c r="P55" s="18"/>
      <c r="Q55" s="17" t="s">
        <v>16</v>
      </c>
      <c r="R55" s="17"/>
      <c r="S55" s="17"/>
      <c r="T55" s="20" t="s">
        <v>17</v>
      </c>
      <c r="U55" s="20"/>
      <c r="V55" s="21" t="s">
        <v>18</v>
      </c>
      <c r="W55" s="21"/>
      <c r="X55" s="20" t="s">
        <v>19</v>
      </c>
      <c r="Y55" s="20"/>
      <c r="Z55" s="20"/>
      <c r="AA55" s="4"/>
      <c r="AB55" s="4"/>
      <c r="AC55" s="4"/>
      <c r="AD55" s="22" t="n">
        <f aca="false">13*5</f>
        <v>65</v>
      </c>
    </row>
    <row r="56" s="22" customFormat="true" ht="14.25" hidden="false" customHeight="true" outlineLevel="0" collapsed="false">
      <c r="A56" s="17"/>
      <c r="B56" s="17" t="s">
        <v>20</v>
      </c>
      <c r="C56" s="17" t="s">
        <v>21</v>
      </c>
      <c r="D56" s="17" t="s">
        <v>22</v>
      </c>
      <c r="E56" s="17" t="s">
        <v>20</v>
      </c>
      <c r="F56" s="17" t="s">
        <v>21</v>
      </c>
      <c r="G56" s="17" t="s">
        <v>22</v>
      </c>
      <c r="H56" s="17" t="s">
        <v>20</v>
      </c>
      <c r="I56" s="17" t="s">
        <v>21</v>
      </c>
      <c r="J56" s="17" t="s">
        <v>22</v>
      </c>
      <c r="K56" s="17" t="s">
        <v>20</v>
      </c>
      <c r="L56" s="17" t="s">
        <v>21</v>
      </c>
      <c r="M56" s="17" t="s">
        <v>22</v>
      </c>
      <c r="N56" s="17" t="s">
        <v>20</v>
      </c>
      <c r="O56" s="17" t="s">
        <v>21</v>
      </c>
      <c r="P56" s="17" t="s">
        <v>22</v>
      </c>
      <c r="Q56" s="17"/>
      <c r="R56" s="17"/>
      <c r="S56" s="17"/>
      <c r="T56" s="20"/>
      <c r="U56" s="20"/>
      <c r="V56" s="21"/>
      <c r="W56" s="21"/>
      <c r="X56" s="20"/>
      <c r="Y56" s="20"/>
      <c r="Z56" s="20"/>
      <c r="AA56" s="4"/>
      <c r="AB56" s="4"/>
      <c r="AC56" s="4"/>
      <c r="AG56" s="22" t="n">
        <f aca="false">24*3</f>
        <v>72</v>
      </c>
    </row>
    <row r="57" s="22" customFormat="true" ht="15.75" hidden="false" customHeight="tru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 t="s">
        <v>20</v>
      </c>
      <c r="R57" s="23" t="s">
        <v>23</v>
      </c>
      <c r="S57" s="23" t="s">
        <v>24</v>
      </c>
      <c r="T57" s="23" t="s">
        <v>23</v>
      </c>
      <c r="U57" s="23" t="s">
        <v>24</v>
      </c>
      <c r="V57" s="24" t="s">
        <v>23</v>
      </c>
      <c r="W57" s="24" t="s">
        <v>24</v>
      </c>
      <c r="X57" s="20" t="s">
        <v>23</v>
      </c>
      <c r="Y57" s="20" t="s">
        <v>24</v>
      </c>
      <c r="Z57" s="20" t="s">
        <v>25</v>
      </c>
      <c r="AA57" s="4"/>
      <c r="AB57" s="4"/>
      <c r="AC57" s="4"/>
    </row>
    <row r="58" s="22" customFormat="true" ht="18" hidden="false" customHeight="true" outlineLevel="0" collapsed="false">
      <c r="A58" s="17" t="s">
        <v>26</v>
      </c>
      <c r="B58" s="165" t="s">
        <v>170</v>
      </c>
      <c r="C58" s="141" t="n">
        <v>3</v>
      </c>
      <c r="D58" s="166" t="s">
        <v>63</v>
      </c>
      <c r="E58" s="121" t="s">
        <v>165</v>
      </c>
      <c r="F58" s="122" t="n">
        <v>4</v>
      </c>
      <c r="G58" s="123" t="s">
        <v>113</v>
      </c>
      <c r="H58" s="165" t="s">
        <v>170</v>
      </c>
      <c r="I58" s="141" t="n">
        <v>3</v>
      </c>
      <c r="J58" s="166" t="s">
        <v>63</v>
      </c>
      <c r="K58" s="124" t="s">
        <v>179</v>
      </c>
      <c r="L58" s="125" t="n">
        <v>3</v>
      </c>
      <c r="M58" s="126" t="s">
        <v>113</v>
      </c>
      <c r="N58" s="165" t="s">
        <v>170</v>
      </c>
      <c r="O58" s="141" t="n">
        <v>3</v>
      </c>
      <c r="P58" s="166" t="s">
        <v>63</v>
      </c>
      <c r="Q58" s="29"/>
      <c r="R58" s="30"/>
      <c r="S58" s="30"/>
      <c r="T58" s="30"/>
      <c r="U58" s="30"/>
      <c r="V58" s="31"/>
      <c r="W58" s="31"/>
      <c r="X58" s="32"/>
      <c r="Y58" s="32"/>
      <c r="Z58" s="33"/>
      <c r="AA58" s="34"/>
      <c r="AB58" s="35" t="n">
        <f aca="false">R58+T58</f>
        <v>0</v>
      </c>
      <c r="AC58" s="35" t="n">
        <f aca="false">S58+U58</f>
        <v>0</v>
      </c>
    </row>
    <row r="59" s="22" customFormat="true" ht="34.5" hidden="false" customHeight="true" outlineLevel="0" collapsed="false">
      <c r="A59" s="17"/>
      <c r="B59" s="165"/>
      <c r="C59" s="141"/>
      <c r="D59" s="166"/>
      <c r="E59" s="121"/>
      <c r="F59" s="122"/>
      <c r="G59" s="123"/>
      <c r="H59" s="165"/>
      <c r="I59" s="141"/>
      <c r="J59" s="166"/>
      <c r="K59" s="124"/>
      <c r="L59" s="125"/>
      <c r="M59" s="126"/>
      <c r="N59" s="165"/>
      <c r="O59" s="141"/>
      <c r="P59" s="166"/>
      <c r="Q59" s="42" t="s">
        <v>166</v>
      </c>
      <c r="R59" s="43" t="n">
        <v>35</v>
      </c>
      <c r="S59" s="43" t="n">
        <v>18</v>
      </c>
      <c r="T59" s="43" t="n">
        <v>0</v>
      </c>
      <c r="U59" s="43" t="n">
        <v>7</v>
      </c>
      <c r="V59" s="24" t="n">
        <f aca="false">X59-R59-T59</f>
        <v>0</v>
      </c>
      <c r="W59" s="24" t="n">
        <f aca="false">Y59-S59-U59</f>
        <v>0</v>
      </c>
      <c r="X59" s="44" t="n">
        <v>35</v>
      </c>
      <c r="Y59" s="44" t="n">
        <v>25</v>
      </c>
      <c r="Z59" s="45" t="n">
        <f aca="false">X59+Y59</f>
        <v>60</v>
      </c>
      <c r="AA59" s="41"/>
      <c r="AB59" s="35"/>
      <c r="AC59" s="35"/>
    </row>
    <row r="60" s="22" customFormat="true" ht="60" hidden="false" customHeight="true" outlineLevel="0" collapsed="false">
      <c r="A60" s="17"/>
      <c r="B60" s="165"/>
      <c r="C60" s="141"/>
      <c r="D60" s="166"/>
      <c r="E60" s="121"/>
      <c r="F60" s="122"/>
      <c r="G60" s="123"/>
      <c r="H60" s="165"/>
      <c r="I60" s="141"/>
      <c r="J60" s="166"/>
      <c r="K60" s="124"/>
      <c r="L60" s="125"/>
      <c r="M60" s="126"/>
      <c r="N60" s="165"/>
      <c r="O60" s="141"/>
      <c r="P60" s="166"/>
      <c r="Q60" s="36" t="s">
        <v>171</v>
      </c>
      <c r="R60" s="37" t="n">
        <v>24</v>
      </c>
      <c r="S60" s="37" t="n">
        <v>0</v>
      </c>
      <c r="T60" s="37" t="n">
        <v>6</v>
      </c>
      <c r="U60" s="37" t="n">
        <v>8</v>
      </c>
      <c r="V60" s="38" t="n">
        <f aca="false">X60-R60-T60</f>
        <v>0</v>
      </c>
      <c r="W60" s="38" t="n">
        <f aca="false">Y60-S60-U60</f>
        <v>7</v>
      </c>
      <c r="X60" s="39" t="n">
        <v>30</v>
      </c>
      <c r="Y60" s="39" t="n">
        <v>15</v>
      </c>
      <c r="Z60" s="40" t="n">
        <f aca="false">X60+Y60</f>
        <v>45</v>
      </c>
      <c r="AA60" s="41"/>
      <c r="AB60" s="47" t="n">
        <f aca="false">R60+T60</f>
        <v>30</v>
      </c>
      <c r="AC60" s="47" t="n">
        <f aca="false">S60+U60</f>
        <v>8</v>
      </c>
      <c r="AF60" s="22" t="n">
        <f aca="false">12*3</f>
        <v>36</v>
      </c>
    </row>
    <row r="61" s="22" customFormat="true" ht="53.25" hidden="false" customHeight="true" outlineLevel="0" collapsed="false">
      <c r="A61" s="17"/>
      <c r="B61" s="174" t="s">
        <v>167</v>
      </c>
      <c r="C61" s="175" t="n">
        <v>3</v>
      </c>
      <c r="D61" s="176" t="s">
        <v>113</v>
      </c>
      <c r="E61" s="118" t="s">
        <v>170</v>
      </c>
      <c r="F61" s="119" t="n">
        <v>2</v>
      </c>
      <c r="G61" s="120" t="s">
        <v>63</v>
      </c>
      <c r="H61" s="100" t="s">
        <v>179</v>
      </c>
      <c r="I61" s="101" t="n">
        <v>3</v>
      </c>
      <c r="J61" s="102" t="s">
        <v>113</v>
      </c>
      <c r="K61" s="118" t="s">
        <v>170</v>
      </c>
      <c r="L61" s="119" t="n">
        <v>3</v>
      </c>
      <c r="M61" s="120" t="s">
        <v>63</v>
      </c>
      <c r="N61" s="100" t="s">
        <v>179</v>
      </c>
      <c r="O61" s="101" t="n">
        <v>3</v>
      </c>
      <c r="P61" s="102" t="s">
        <v>113</v>
      </c>
      <c r="Q61" s="52" t="s">
        <v>180</v>
      </c>
      <c r="R61" s="53" t="n">
        <v>0</v>
      </c>
      <c r="S61" s="53" t="n">
        <v>0</v>
      </c>
      <c r="T61" s="53" t="n">
        <v>9</v>
      </c>
      <c r="U61" s="53" t="n">
        <v>0</v>
      </c>
      <c r="V61" s="54" t="n">
        <f aca="false">X61-R61-T61</f>
        <v>25</v>
      </c>
      <c r="W61" s="54" t="n">
        <f aca="false">Y61-S61-U61</f>
        <v>11</v>
      </c>
      <c r="X61" s="55" t="n">
        <v>34</v>
      </c>
      <c r="Y61" s="55" t="n">
        <v>11</v>
      </c>
      <c r="Z61" s="56" t="n">
        <f aca="false">X61+Y61</f>
        <v>45</v>
      </c>
      <c r="AA61" s="41"/>
      <c r="AB61" s="47"/>
      <c r="AC61" s="47"/>
      <c r="AI61" s="22" t="n">
        <v>45</v>
      </c>
    </row>
    <row r="62" s="22" customFormat="true" ht="59.25" hidden="false" customHeight="true" outlineLevel="0" collapsed="false">
      <c r="A62" s="17" t="s">
        <v>37</v>
      </c>
      <c r="B62" s="181"/>
      <c r="C62" s="125"/>
      <c r="D62" s="182"/>
      <c r="E62" s="170"/>
      <c r="F62" s="122"/>
      <c r="G62" s="20"/>
      <c r="H62" s="181"/>
      <c r="I62" s="125"/>
      <c r="J62" s="182"/>
      <c r="K62" s="170"/>
      <c r="L62" s="122"/>
      <c r="M62" s="20"/>
      <c r="N62" s="111"/>
      <c r="O62" s="86"/>
      <c r="P62" s="112"/>
      <c r="Q62" s="52"/>
      <c r="R62" s="53"/>
      <c r="S62" s="53"/>
      <c r="T62" s="53"/>
      <c r="U62" s="53"/>
      <c r="V62" s="54"/>
      <c r="W62" s="54"/>
      <c r="X62" s="55"/>
      <c r="Y62" s="55"/>
      <c r="Z62" s="56"/>
      <c r="AA62" s="35"/>
      <c r="AB62" s="47" t="n">
        <f aca="false">R62+T62</f>
        <v>0</v>
      </c>
      <c r="AC62" s="47" t="n">
        <f aca="false">S62+U62</f>
        <v>0</v>
      </c>
    </row>
    <row r="63" s="16" customFormat="true" ht="15.75" hidden="false" customHeight="false" outlineLevel="0" collapsed="false">
      <c r="A63" s="15" t="s">
        <v>181</v>
      </c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</row>
    <row r="64" s="22" customFormat="true" ht="18" hidden="false" customHeight="true" outlineLevel="0" collapsed="false">
      <c r="A64" s="17" t="s">
        <v>10</v>
      </c>
      <c r="B64" s="18" t="s">
        <v>11</v>
      </c>
      <c r="C64" s="18"/>
      <c r="D64" s="18"/>
      <c r="E64" s="19" t="s">
        <v>12</v>
      </c>
      <c r="F64" s="19"/>
      <c r="G64" s="19"/>
      <c r="H64" s="18" t="s">
        <v>13</v>
      </c>
      <c r="I64" s="18"/>
      <c r="J64" s="18"/>
      <c r="K64" s="19" t="s">
        <v>14</v>
      </c>
      <c r="L64" s="19"/>
      <c r="M64" s="19"/>
      <c r="N64" s="18" t="s">
        <v>15</v>
      </c>
      <c r="O64" s="18"/>
      <c r="P64" s="18"/>
      <c r="Q64" s="17" t="s">
        <v>16</v>
      </c>
      <c r="R64" s="17"/>
      <c r="S64" s="17"/>
      <c r="T64" s="20" t="s">
        <v>17</v>
      </c>
      <c r="U64" s="20"/>
      <c r="V64" s="21" t="s">
        <v>18</v>
      </c>
      <c r="W64" s="21"/>
      <c r="X64" s="20" t="s">
        <v>19</v>
      </c>
      <c r="Y64" s="20"/>
      <c r="Z64" s="20"/>
      <c r="AA64" s="4"/>
      <c r="AB64" s="4"/>
      <c r="AC64" s="4"/>
      <c r="AD64" s="22" t="n">
        <f aca="false">13*5</f>
        <v>65</v>
      </c>
    </row>
    <row r="65" s="22" customFormat="true" ht="14.25" hidden="false" customHeight="true" outlineLevel="0" collapsed="false">
      <c r="A65" s="17"/>
      <c r="B65" s="17" t="s">
        <v>20</v>
      </c>
      <c r="C65" s="17" t="s">
        <v>21</v>
      </c>
      <c r="D65" s="17" t="s">
        <v>22</v>
      </c>
      <c r="E65" s="17" t="s">
        <v>20</v>
      </c>
      <c r="F65" s="17" t="s">
        <v>21</v>
      </c>
      <c r="G65" s="17" t="s">
        <v>22</v>
      </c>
      <c r="H65" s="17" t="s">
        <v>20</v>
      </c>
      <c r="I65" s="17" t="s">
        <v>21</v>
      </c>
      <c r="J65" s="17" t="s">
        <v>22</v>
      </c>
      <c r="K65" s="17" t="s">
        <v>20</v>
      </c>
      <c r="L65" s="17" t="s">
        <v>21</v>
      </c>
      <c r="M65" s="17" t="s">
        <v>22</v>
      </c>
      <c r="N65" s="17" t="s">
        <v>20</v>
      </c>
      <c r="O65" s="17" t="s">
        <v>21</v>
      </c>
      <c r="P65" s="17" t="s">
        <v>22</v>
      </c>
      <c r="Q65" s="17"/>
      <c r="R65" s="17"/>
      <c r="S65" s="17"/>
      <c r="T65" s="20"/>
      <c r="U65" s="20"/>
      <c r="V65" s="21"/>
      <c r="W65" s="21"/>
      <c r="X65" s="20"/>
      <c r="Y65" s="20"/>
      <c r="Z65" s="20"/>
      <c r="AA65" s="4"/>
      <c r="AB65" s="4"/>
      <c r="AC65" s="4"/>
      <c r="AG65" s="22" t="n">
        <f aca="false">24*3</f>
        <v>72</v>
      </c>
      <c r="AI65" s="22" t="n">
        <v>45</v>
      </c>
    </row>
    <row r="66" s="22" customFormat="true" ht="15.75" hidden="false" customHeight="tru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 t="s">
        <v>20</v>
      </c>
      <c r="R66" s="23" t="s">
        <v>23</v>
      </c>
      <c r="S66" s="23" t="s">
        <v>24</v>
      </c>
      <c r="T66" s="23" t="s">
        <v>23</v>
      </c>
      <c r="U66" s="23" t="s">
        <v>24</v>
      </c>
      <c r="V66" s="24" t="s">
        <v>23</v>
      </c>
      <c r="W66" s="24" t="s">
        <v>24</v>
      </c>
      <c r="X66" s="20" t="s">
        <v>23</v>
      </c>
      <c r="Y66" s="20" t="s">
        <v>24</v>
      </c>
      <c r="Z66" s="20" t="s">
        <v>25</v>
      </c>
      <c r="AA66" s="4"/>
      <c r="AB66" s="4"/>
      <c r="AC66" s="4"/>
      <c r="AI66" s="22" t="n">
        <v>44</v>
      </c>
    </row>
    <row r="67" s="22" customFormat="true" ht="18" hidden="false" customHeight="true" outlineLevel="0" collapsed="false">
      <c r="A67" s="17" t="s">
        <v>26</v>
      </c>
      <c r="B67" s="165" t="s">
        <v>170</v>
      </c>
      <c r="C67" s="141" t="n">
        <v>4</v>
      </c>
      <c r="D67" s="166" t="s">
        <v>63</v>
      </c>
      <c r="E67" s="85" t="s">
        <v>182</v>
      </c>
      <c r="F67" s="86" t="n">
        <v>3</v>
      </c>
      <c r="G67" s="87" t="s">
        <v>183</v>
      </c>
      <c r="H67" s="124" t="s">
        <v>179</v>
      </c>
      <c r="I67" s="125" t="n">
        <v>3</v>
      </c>
      <c r="J67" s="126" t="s">
        <v>113</v>
      </c>
      <c r="K67" s="85" t="s">
        <v>182</v>
      </c>
      <c r="L67" s="86" t="n">
        <v>3</v>
      </c>
      <c r="M67" s="87" t="s">
        <v>183</v>
      </c>
      <c r="N67" s="124" t="s">
        <v>179</v>
      </c>
      <c r="O67" s="125" t="n">
        <v>3</v>
      </c>
      <c r="P67" s="126" t="s">
        <v>113</v>
      </c>
      <c r="Q67" s="29"/>
      <c r="R67" s="30"/>
      <c r="S67" s="30"/>
      <c r="T67" s="30"/>
      <c r="U67" s="30"/>
      <c r="V67" s="31"/>
      <c r="W67" s="31"/>
      <c r="X67" s="32"/>
      <c r="Y67" s="32"/>
      <c r="Z67" s="33"/>
      <c r="AA67" s="34"/>
      <c r="AB67" s="35" t="n">
        <f aca="false">R67+T67</f>
        <v>0</v>
      </c>
      <c r="AC67" s="35" t="n">
        <f aca="false">S67+U67</f>
        <v>0</v>
      </c>
      <c r="AI67" s="22" t="n">
        <v>36</v>
      </c>
    </row>
    <row r="68" s="22" customFormat="true" ht="26.25" hidden="false" customHeight="true" outlineLevel="0" collapsed="false">
      <c r="A68" s="17"/>
      <c r="B68" s="165"/>
      <c r="C68" s="141"/>
      <c r="D68" s="166"/>
      <c r="E68" s="85"/>
      <c r="F68" s="86"/>
      <c r="G68" s="87"/>
      <c r="H68" s="124"/>
      <c r="I68" s="125"/>
      <c r="J68" s="126"/>
      <c r="K68" s="85"/>
      <c r="L68" s="86"/>
      <c r="M68" s="87"/>
      <c r="N68" s="124"/>
      <c r="O68" s="125"/>
      <c r="P68" s="126"/>
      <c r="Q68" s="52" t="s">
        <v>180</v>
      </c>
      <c r="R68" s="53" t="n">
        <v>9</v>
      </c>
      <c r="S68" s="53" t="n">
        <v>0</v>
      </c>
      <c r="T68" s="53" t="n">
        <v>9</v>
      </c>
      <c r="U68" s="53" t="n">
        <v>0</v>
      </c>
      <c r="V68" s="54" t="n">
        <f aca="false">X68-R68-T68</f>
        <v>16</v>
      </c>
      <c r="W68" s="54" t="n">
        <f aca="false">Y68-S68-U68</f>
        <v>11</v>
      </c>
      <c r="X68" s="55" t="n">
        <v>34</v>
      </c>
      <c r="Y68" s="55" t="n">
        <v>11</v>
      </c>
      <c r="Z68" s="56" t="n">
        <f aca="false">X68+Y68</f>
        <v>45</v>
      </c>
      <c r="AA68" s="41"/>
      <c r="AB68" s="35"/>
      <c r="AC68" s="35"/>
      <c r="AI68" s="22" t="n">
        <v>43</v>
      </c>
    </row>
    <row r="69" s="22" customFormat="true" ht="33.75" hidden="false" customHeight="true" outlineLevel="0" collapsed="false">
      <c r="A69" s="17"/>
      <c r="B69" s="165"/>
      <c r="C69" s="141"/>
      <c r="D69" s="166"/>
      <c r="E69" s="85"/>
      <c r="F69" s="86"/>
      <c r="G69" s="87"/>
      <c r="H69" s="124"/>
      <c r="I69" s="125"/>
      <c r="J69" s="126"/>
      <c r="K69" s="85"/>
      <c r="L69" s="86"/>
      <c r="M69" s="87"/>
      <c r="N69" s="124"/>
      <c r="O69" s="125"/>
      <c r="P69" s="126"/>
      <c r="Q69" s="91" t="s">
        <v>184</v>
      </c>
      <c r="R69" s="92" t="n">
        <v>0</v>
      </c>
      <c r="S69" s="92" t="n">
        <v>0</v>
      </c>
      <c r="T69" s="92" t="n">
        <v>14</v>
      </c>
      <c r="U69" s="92" t="n">
        <v>0</v>
      </c>
      <c r="V69" s="93" t="n">
        <f aca="false">X69-R69-T69</f>
        <v>16</v>
      </c>
      <c r="W69" s="93" t="n">
        <f aca="false">Y69-S69-U69</f>
        <v>120</v>
      </c>
      <c r="X69" s="94" t="n">
        <v>30</v>
      </c>
      <c r="Y69" s="94" t="n">
        <v>120</v>
      </c>
      <c r="Z69" s="95" t="n">
        <f aca="false">X69+Y69</f>
        <v>150</v>
      </c>
      <c r="AA69" s="41"/>
      <c r="AB69" s="47" t="n">
        <f aca="false">R69+T69</f>
        <v>14</v>
      </c>
      <c r="AC69" s="47" t="n">
        <f aca="false">S69+U69</f>
        <v>0</v>
      </c>
      <c r="AF69" s="22" t="n">
        <f aca="false">12*3</f>
        <v>36</v>
      </c>
      <c r="AI69" s="22" t="n">
        <v>17</v>
      </c>
    </row>
    <row r="70" s="22" customFormat="true" ht="45.75" hidden="false" customHeight="true" outlineLevel="0" collapsed="false">
      <c r="A70" s="17"/>
      <c r="B70" s="183" t="s">
        <v>182</v>
      </c>
      <c r="C70" s="184" t="n">
        <v>2</v>
      </c>
      <c r="D70" s="185" t="s">
        <v>183</v>
      </c>
      <c r="E70" s="118" t="s">
        <v>170</v>
      </c>
      <c r="F70" s="119" t="n">
        <v>3</v>
      </c>
      <c r="G70" s="120" t="s">
        <v>63</v>
      </c>
      <c r="H70" s="183" t="s">
        <v>182</v>
      </c>
      <c r="I70" s="184" t="n">
        <v>3</v>
      </c>
      <c r="J70" s="185" t="s">
        <v>183</v>
      </c>
      <c r="K70" s="100" t="s">
        <v>179</v>
      </c>
      <c r="L70" s="101" t="n">
        <v>3</v>
      </c>
      <c r="M70" s="102" t="s">
        <v>113</v>
      </c>
      <c r="N70" s="183" t="s">
        <v>182</v>
      </c>
      <c r="O70" s="184" t="n">
        <v>3</v>
      </c>
      <c r="P70" s="185" t="s">
        <v>183</v>
      </c>
      <c r="Q70" s="36" t="s">
        <v>171</v>
      </c>
      <c r="R70" s="37" t="n">
        <v>30</v>
      </c>
      <c r="S70" s="37" t="n">
        <v>8</v>
      </c>
      <c r="T70" s="37" t="n">
        <v>0</v>
      </c>
      <c r="U70" s="37" t="n">
        <v>7</v>
      </c>
      <c r="V70" s="38" t="n">
        <f aca="false">X70-R70-T70</f>
        <v>0</v>
      </c>
      <c r="W70" s="38" t="n">
        <f aca="false">Y70-S70-U70</f>
        <v>0</v>
      </c>
      <c r="X70" s="39" t="n">
        <v>30</v>
      </c>
      <c r="Y70" s="39" t="n">
        <v>15</v>
      </c>
      <c r="Z70" s="40" t="n">
        <f aca="false">X70+Y70</f>
        <v>45</v>
      </c>
      <c r="AA70" s="41"/>
      <c r="AB70" s="47"/>
      <c r="AC70" s="47"/>
      <c r="AI70" s="22" t="n">
        <f aca="false">SUM(AI65:AI69)</f>
        <v>185</v>
      </c>
    </row>
    <row r="71" s="22" customFormat="true" ht="21.75" hidden="false" customHeight="true" outlineLevel="0" collapsed="false">
      <c r="A71" s="17" t="s">
        <v>37</v>
      </c>
      <c r="B71" s="181"/>
      <c r="C71" s="125"/>
      <c r="D71" s="182"/>
      <c r="E71" s="170"/>
      <c r="F71" s="122"/>
      <c r="G71" s="20"/>
      <c r="H71" s="181"/>
      <c r="I71" s="125"/>
      <c r="J71" s="182"/>
      <c r="K71" s="170"/>
      <c r="L71" s="122"/>
      <c r="M71" s="20"/>
      <c r="N71" s="111"/>
      <c r="O71" s="86"/>
      <c r="P71" s="112"/>
      <c r="Q71" s="36"/>
      <c r="R71" s="37"/>
      <c r="S71" s="37"/>
      <c r="T71" s="37"/>
      <c r="U71" s="37"/>
      <c r="V71" s="38"/>
      <c r="W71" s="38"/>
      <c r="X71" s="39"/>
      <c r="Y71" s="39"/>
      <c r="Z71" s="40"/>
      <c r="AA71" s="35"/>
      <c r="AB71" s="47" t="n">
        <f aca="false">R71+T71</f>
        <v>0</v>
      </c>
      <c r="AC71" s="47" t="n">
        <f aca="false">S71+U71</f>
        <v>0</v>
      </c>
    </row>
    <row r="72" s="16" customFormat="true" ht="15.75" hidden="false" customHeight="false" outlineLevel="0" collapsed="false">
      <c r="A72" s="15" t="s">
        <v>185</v>
      </c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</row>
    <row r="73" s="22" customFormat="true" ht="18" hidden="false" customHeight="true" outlineLevel="0" collapsed="false">
      <c r="A73" s="17" t="s">
        <v>10</v>
      </c>
      <c r="B73" s="18" t="s">
        <v>11</v>
      </c>
      <c r="C73" s="18"/>
      <c r="D73" s="18"/>
      <c r="E73" s="19" t="s">
        <v>12</v>
      </c>
      <c r="F73" s="19"/>
      <c r="G73" s="19"/>
      <c r="H73" s="18" t="s">
        <v>13</v>
      </c>
      <c r="I73" s="18"/>
      <c r="J73" s="18"/>
      <c r="K73" s="19" t="s">
        <v>14</v>
      </c>
      <c r="L73" s="19"/>
      <c r="M73" s="19"/>
      <c r="N73" s="18" t="s">
        <v>15</v>
      </c>
      <c r="O73" s="18"/>
      <c r="P73" s="18"/>
      <c r="Q73" s="17" t="s">
        <v>16</v>
      </c>
      <c r="R73" s="17"/>
      <c r="S73" s="17"/>
      <c r="T73" s="20" t="s">
        <v>17</v>
      </c>
      <c r="U73" s="20"/>
      <c r="V73" s="21" t="s">
        <v>18</v>
      </c>
      <c r="W73" s="21"/>
      <c r="X73" s="20" t="s">
        <v>19</v>
      </c>
      <c r="Y73" s="20"/>
      <c r="Z73" s="20"/>
      <c r="AA73" s="4"/>
      <c r="AB73" s="4"/>
      <c r="AC73" s="4"/>
      <c r="AD73" s="22" t="n">
        <f aca="false">13*5</f>
        <v>65</v>
      </c>
    </row>
    <row r="74" s="22" customFormat="true" ht="14.25" hidden="false" customHeight="true" outlineLevel="0" collapsed="false">
      <c r="A74" s="17"/>
      <c r="B74" s="17" t="s">
        <v>20</v>
      </c>
      <c r="C74" s="17" t="s">
        <v>21</v>
      </c>
      <c r="D74" s="17" t="s">
        <v>22</v>
      </c>
      <c r="E74" s="17" t="s">
        <v>20</v>
      </c>
      <c r="F74" s="17" t="s">
        <v>21</v>
      </c>
      <c r="G74" s="17" t="s">
        <v>22</v>
      </c>
      <c r="H74" s="17" t="s">
        <v>20</v>
      </c>
      <c r="I74" s="17" t="s">
        <v>21</v>
      </c>
      <c r="J74" s="17" t="s">
        <v>22</v>
      </c>
      <c r="K74" s="17" t="s">
        <v>20</v>
      </c>
      <c r="L74" s="17" t="s">
        <v>21</v>
      </c>
      <c r="M74" s="17" t="s">
        <v>22</v>
      </c>
      <c r="N74" s="17" t="s">
        <v>20</v>
      </c>
      <c r="O74" s="17" t="s">
        <v>21</v>
      </c>
      <c r="P74" s="17" t="s">
        <v>22</v>
      </c>
      <c r="Q74" s="17"/>
      <c r="R74" s="17"/>
      <c r="S74" s="17"/>
      <c r="T74" s="20"/>
      <c r="U74" s="20"/>
      <c r="V74" s="21"/>
      <c r="W74" s="21"/>
      <c r="X74" s="20"/>
      <c r="Y74" s="20"/>
      <c r="Z74" s="20"/>
      <c r="AA74" s="4"/>
      <c r="AB74" s="4"/>
      <c r="AC74" s="4"/>
      <c r="AG74" s="22" t="n">
        <f aca="false">24*3</f>
        <v>72</v>
      </c>
    </row>
    <row r="75" s="22" customFormat="true" ht="15.75" hidden="false" customHeight="tru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 t="s">
        <v>20</v>
      </c>
      <c r="R75" s="23" t="s">
        <v>23</v>
      </c>
      <c r="S75" s="23" t="s">
        <v>24</v>
      </c>
      <c r="T75" s="23" t="s">
        <v>23</v>
      </c>
      <c r="U75" s="23" t="s">
        <v>24</v>
      </c>
      <c r="V75" s="24" t="s">
        <v>23</v>
      </c>
      <c r="W75" s="24" t="s">
        <v>24</v>
      </c>
      <c r="X75" s="20" t="s">
        <v>23</v>
      </c>
      <c r="Y75" s="20" t="s">
        <v>24</v>
      </c>
      <c r="Z75" s="20" t="s">
        <v>25</v>
      </c>
      <c r="AA75" s="4"/>
      <c r="AB75" s="4"/>
      <c r="AC75" s="4"/>
    </row>
    <row r="76" s="22" customFormat="true" ht="12" hidden="false" customHeight="true" outlineLevel="0" collapsed="false">
      <c r="A76" s="17" t="s">
        <v>26</v>
      </c>
      <c r="B76" s="121" t="s">
        <v>179</v>
      </c>
      <c r="C76" s="122" t="n">
        <v>3</v>
      </c>
      <c r="D76" s="123" t="s">
        <v>113</v>
      </c>
      <c r="E76" s="85" t="s">
        <v>182</v>
      </c>
      <c r="F76" s="86" t="n">
        <v>3</v>
      </c>
      <c r="G76" s="87" t="s">
        <v>183</v>
      </c>
      <c r="H76" s="121" t="s">
        <v>179</v>
      </c>
      <c r="I76" s="122" t="n">
        <v>3</v>
      </c>
      <c r="J76" s="123" t="s">
        <v>113</v>
      </c>
      <c r="K76" s="85" t="s">
        <v>182</v>
      </c>
      <c r="L76" s="86" t="n">
        <v>3</v>
      </c>
      <c r="M76" s="87" t="s">
        <v>183</v>
      </c>
      <c r="N76" s="121" t="s">
        <v>179</v>
      </c>
      <c r="O76" s="122" t="n">
        <v>3</v>
      </c>
      <c r="P76" s="123" t="s">
        <v>113</v>
      </c>
      <c r="Q76" s="29"/>
      <c r="R76" s="30"/>
      <c r="S76" s="30"/>
      <c r="T76" s="30"/>
      <c r="U76" s="30"/>
      <c r="V76" s="31"/>
      <c r="W76" s="31"/>
      <c r="X76" s="32"/>
      <c r="Y76" s="32"/>
      <c r="Z76" s="33"/>
      <c r="AA76" s="34"/>
      <c r="AB76" s="35" t="n">
        <f aca="false">R76+T76</f>
        <v>0</v>
      </c>
      <c r="AC76" s="35" t="n">
        <f aca="false">S76+U76</f>
        <v>0</v>
      </c>
    </row>
    <row r="77" s="22" customFormat="true" ht="34.5" hidden="false" customHeight="true" outlineLevel="0" collapsed="false">
      <c r="A77" s="17"/>
      <c r="B77" s="121"/>
      <c r="C77" s="122"/>
      <c r="D77" s="123"/>
      <c r="E77" s="85"/>
      <c r="F77" s="86"/>
      <c r="G77" s="87"/>
      <c r="H77" s="121"/>
      <c r="I77" s="122"/>
      <c r="J77" s="123"/>
      <c r="K77" s="85"/>
      <c r="L77" s="86"/>
      <c r="M77" s="87"/>
      <c r="N77" s="121"/>
      <c r="O77" s="122"/>
      <c r="P77" s="123"/>
      <c r="Q77" s="42" t="s">
        <v>180</v>
      </c>
      <c r="R77" s="43" t="n">
        <v>18</v>
      </c>
      <c r="S77" s="43" t="n">
        <v>0</v>
      </c>
      <c r="T77" s="43" t="n">
        <v>15</v>
      </c>
      <c r="U77" s="43" t="n">
        <v>0</v>
      </c>
      <c r="V77" s="24" t="n">
        <f aca="false">X77-R77-T77</f>
        <v>1</v>
      </c>
      <c r="W77" s="24" t="n">
        <f aca="false">Y77-S77-U77</f>
        <v>11</v>
      </c>
      <c r="X77" s="44" t="n">
        <v>34</v>
      </c>
      <c r="Y77" s="44" t="n">
        <v>11</v>
      </c>
      <c r="Z77" s="45" t="n">
        <f aca="false">X77+Y77</f>
        <v>45</v>
      </c>
      <c r="AA77" s="41"/>
      <c r="AB77" s="35"/>
      <c r="AC77" s="35"/>
    </row>
    <row r="78" s="22" customFormat="true" ht="9.75" hidden="false" customHeight="true" outlineLevel="0" collapsed="false">
      <c r="A78" s="17"/>
      <c r="B78" s="121"/>
      <c r="C78" s="122"/>
      <c r="D78" s="123"/>
      <c r="E78" s="85"/>
      <c r="F78" s="86"/>
      <c r="G78" s="87"/>
      <c r="H78" s="121"/>
      <c r="I78" s="122"/>
      <c r="J78" s="123"/>
      <c r="K78" s="85"/>
      <c r="L78" s="86"/>
      <c r="M78" s="87"/>
      <c r="N78" s="121"/>
      <c r="O78" s="122"/>
      <c r="P78" s="123"/>
      <c r="Q78" s="36"/>
      <c r="R78" s="37"/>
      <c r="S78" s="37"/>
      <c r="T78" s="37"/>
      <c r="U78" s="37"/>
      <c r="V78" s="38"/>
      <c r="W78" s="38"/>
      <c r="X78" s="39"/>
      <c r="Y78" s="39"/>
      <c r="Z78" s="40"/>
      <c r="AA78" s="41"/>
      <c r="AB78" s="47" t="n">
        <f aca="false">R78+T78</f>
        <v>0</v>
      </c>
      <c r="AC78" s="47" t="n">
        <f aca="false">S78+U78</f>
        <v>0</v>
      </c>
      <c r="AF78" s="22" t="n">
        <f aca="false">12*3</f>
        <v>36</v>
      </c>
    </row>
    <row r="79" s="22" customFormat="true" ht="51" hidden="false" customHeight="true" outlineLevel="0" collapsed="false">
      <c r="A79" s="17"/>
      <c r="B79" s="183" t="s">
        <v>182</v>
      </c>
      <c r="C79" s="184" t="n">
        <v>3</v>
      </c>
      <c r="D79" s="185" t="s">
        <v>183</v>
      </c>
      <c r="E79" s="174" t="s">
        <v>179</v>
      </c>
      <c r="F79" s="175" t="n">
        <v>3</v>
      </c>
      <c r="G79" s="176" t="s">
        <v>113</v>
      </c>
      <c r="H79" s="183" t="s">
        <v>182</v>
      </c>
      <c r="I79" s="184" t="n">
        <v>3</v>
      </c>
      <c r="J79" s="185" t="s">
        <v>183</v>
      </c>
      <c r="K79" s="174" t="s">
        <v>179</v>
      </c>
      <c r="L79" s="175" t="n">
        <v>3</v>
      </c>
      <c r="M79" s="176" t="s">
        <v>113</v>
      </c>
      <c r="N79" s="183" t="s">
        <v>182</v>
      </c>
      <c r="O79" s="184" t="n">
        <v>3</v>
      </c>
      <c r="P79" s="185" t="s">
        <v>183</v>
      </c>
      <c r="Q79" s="91" t="s">
        <v>184</v>
      </c>
      <c r="R79" s="92" t="n">
        <v>14</v>
      </c>
      <c r="S79" s="92" t="n">
        <v>0</v>
      </c>
      <c r="T79" s="92" t="n">
        <v>15</v>
      </c>
      <c r="U79" s="92" t="n">
        <v>0</v>
      </c>
      <c r="V79" s="93" t="n">
        <f aca="false">X79-R79-T79</f>
        <v>1</v>
      </c>
      <c r="W79" s="93" t="n">
        <f aca="false">Y79-S79-U79</f>
        <v>120</v>
      </c>
      <c r="X79" s="94" t="n">
        <v>30</v>
      </c>
      <c r="Y79" s="94" t="n">
        <v>120</v>
      </c>
      <c r="Z79" s="95" t="n">
        <f aca="false">X79+Y79</f>
        <v>150</v>
      </c>
      <c r="AA79" s="41"/>
      <c r="AB79" s="47"/>
      <c r="AC79" s="47"/>
    </row>
    <row r="80" s="22" customFormat="true" ht="21.75" hidden="false" customHeight="true" outlineLevel="0" collapsed="false">
      <c r="A80" s="17" t="s">
        <v>37</v>
      </c>
      <c r="B80" s="181"/>
      <c r="C80" s="125"/>
      <c r="D80" s="182"/>
      <c r="E80" s="170"/>
      <c r="F80" s="122"/>
      <c r="G80" s="20"/>
      <c r="H80" s="181"/>
      <c r="I80" s="125"/>
      <c r="J80" s="182"/>
      <c r="K80" s="170"/>
      <c r="L80" s="122"/>
      <c r="M80" s="20"/>
      <c r="N80" s="111"/>
      <c r="O80" s="86"/>
      <c r="P80" s="112"/>
      <c r="Q80" s="52"/>
      <c r="R80" s="53"/>
      <c r="S80" s="53"/>
      <c r="T80" s="53"/>
      <c r="U80" s="53"/>
      <c r="V80" s="54"/>
      <c r="W80" s="54"/>
      <c r="X80" s="55"/>
      <c r="Y80" s="55"/>
      <c r="Z80" s="56"/>
      <c r="AA80" s="35"/>
      <c r="AB80" s="47" t="n">
        <f aca="false">R80+T80</f>
        <v>0</v>
      </c>
      <c r="AC80" s="47" t="n">
        <f aca="false">S80+U80</f>
        <v>0</v>
      </c>
    </row>
    <row r="81" s="16" customFormat="true" ht="15.75" hidden="false" customHeight="false" outlineLevel="0" collapsed="false">
      <c r="A81" s="15" t="s">
        <v>186</v>
      </c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</row>
    <row r="82" s="22" customFormat="true" ht="18" hidden="false" customHeight="true" outlineLevel="0" collapsed="false">
      <c r="A82" s="17" t="s">
        <v>10</v>
      </c>
      <c r="B82" s="18" t="s">
        <v>11</v>
      </c>
      <c r="C82" s="18"/>
      <c r="D82" s="18"/>
      <c r="E82" s="19" t="s">
        <v>12</v>
      </c>
      <c r="F82" s="19"/>
      <c r="G82" s="19"/>
      <c r="H82" s="18" t="s">
        <v>13</v>
      </c>
      <c r="I82" s="18"/>
      <c r="J82" s="18"/>
      <c r="K82" s="19" t="s">
        <v>14</v>
      </c>
      <c r="L82" s="19"/>
      <c r="M82" s="19"/>
      <c r="N82" s="18" t="s">
        <v>15</v>
      </c>
      <c r="O82" s="18"/>
      <c r="P82" s="18"/>
      <c r="Q82" s="17" t="s">
        <v>16</v>
      </c>
      <c r="R82" s="17"/>
      <c r="S82" s="17"/>
      <c r="T82" s="20" t="s">
        <v>17</v>
      </c>
      <c r="U82" s="20"/>
      <c r="V82" s="21" t="s">
        <v>18</v>
      </c>
      <c r="W82" s="21"/>
      <c r="X82" s="20" t="s">
        <v>19</v>
      </c>
      <c r="Y82" s="20"/>
      <c r="Z82" s="20"/>
      <c r="AA82" s="4"/>
      <c r="AB82" s="4"/>
      <c r="AC82" s="4"/>
      <c r="AD82" s="22" t="n">
        <f aca="false">13*5</f>
        <v>65</v>
      </c>
    </row>
    <row r="83" s="22" customFormat="true" ht="14.25" hidden="false" customHeight="true" outlineLevel="0" collapsed="false">
      <c r="A83" s="17"/>
      <c r="B83" s="17" t="s">
        <v>20</v>
      </c>
      <c r="C83" s="17" t="s">
        <v>21</v>
      </c>
      <c r="D83" s="17" t="s">
        <v>22</v>
      </c>
      <c r="E83" s="17" t="s">
        <v>20</v>
      </c>
      <c r="F83" s="17" t="s">
        <v>21</v>
      </c>
      <c r="G83" s="17" t="s">
        <v>22</v>
      </c>
      <c r="H83" s="17" t="s">
        <v>20</v>
      </c>
      <c r="I83" s="17" t="s">
        <v>21</v>
      </c>
      <c r="J83" s="17" t="s">
        <v>22</v>
      </c>
      <c r="K83" s="17" t="s">
        <v>20</v>
      </c>
      <c r="L83" s="17" t="s">
        <v>21</v>
      </c>
      <c r="M83" s="17" t="s">
        <v>22</v>
      </c>
      <c r="N83" s="17" t="s">
        <v>20</v>
      </c>
      <c r="O83" s="17" t="s">
        <v>21</v>
      </c>
      <c r="P83" s="17" t="s">
        <v>22</v>
      </c>
      <c r="Q83" s="17"/>
      <c r="R83" s="17"/>
      <c r="S83" s="17"/>
      <c r="T83" s="20"/>
      <c r="U83" s="20"/>
      <c r="V83" s="21"/>
      <c r="W83" s="21"/>
      <c r="X83" s="20"/>
      <c r="Y83" s="20"/>
      <c r="Z83" s="20"/>
      <c r="AA83" s="4"/>
      <c r="AB83" s="4"/>
      <c r="AC83" s="4"/>
      <c r="AG83" s="22" t="n">
        <f aca="false">24*3</f>
        <v>72</v>
      </c>
    </row>
    <row r="84" s="22" customFormat="true" ht="15.75" hidden="false" customHeight="tru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 t="s">
        <v>20</v>
      </c>
      <c r="R84" s="23" t="s">
        <v>23</v>
      </c>
      <c r="S84" s="23" t="s">
        <v>24</v>
      </c>
      <c r="T84" s="23" t="s">
        <v>23</v>
      </c>
      <c r="U84" s="23" t="s">
        <v>24</v>
      </c>
      <c r="V84" s="24" t="s">
        <v>23</v>
      </c>
      <c r="W84" s="24" t="s">
        <v>24</v>
      </c>
      <c r="X84" s="20" t="s">
        <v>23</v>
      </c>
      <c r="Y84" s="20" t="s">
        <v>24</v>
      </c>
      <c r="Z84" s="20" t="s">
        <v>25</v>
      </c>
      <c r="AA84" s="4"/>
      <c r="AB84" s="4"/>
      <c r="AC84" s="4"/>
    </row>
    <row r="85" s="22" customFormat="true" ht="18" hidden="false" customHeight="true" outlineLevel="0" collapsed="false">
      <c r="A85" s="17" t="s">
        <v>26</v>
      </c>
      <c r="B85" s="121" t="s">
        <v>179</v>
      </c>
      <c r="C85" s="122" t="n">
        <v>3</v>
      </c>
      <c r="D85" s="123" t="s">
        <v>113</v>
      </c>
      <c r="E85" s="85" t="s">
        <v>182</v>
      </c>
      <c r="F85" s="86" t="n">
        <v>3</v>
      </c>
      <c r="G85" s="87" t="s">
        <v>183</v>
      </c>
      <c r="H85" s="121" t="s">
        <v>179</v>
      </c>
      <c r="I85" s="122" t="n">
        <v>3</v>
      </c>
      <c r="J85" s="123" t="s">
        <v>113</v>
      </c>
      <c r="K85" s="85" t="s">
        <v>182</v>
      </c>
      <c r="L85" s="86" t="n">
        <v>3</v>
      </c>
      <c r="M85" s="87" t="s">
        <v>183</v>
      </c>
      <c r="N85" s="165" t="s">
        <v>187</v>
      </c>
      <c r="O85" s="141" t="n">
        <v>3</v>
      </c>
      <c r="P85" s="166" t="s">
        <v>188</v>
      </c>
      <c r="Q85" s="36" t="s">
        <v>187</v>
      </c>
      <c r="R85" s="37" t="n">
        <v>0</v>
      </c>
      <c r="S85" s="37" t="n">
        <v>0</v>
      </c>
      <c r="T85" s="37" t="n">
        <v>3</v>
      </c>
      <c r="U85" s="37" t="n">
        <v>0</v>
      </c>
      <c r="V85" s="38" t="n">
        <f aca="false">X85-R85-T85</f>
        <v>17</v>
      </c>
      <c r="W85" s="38" t="n">
        <f aca="false">Y85-S85-U85</f>
        <v>40</v>
      </c>
      <c r="X85" s="39" t="n">
        <v>20</v>
      </c>
      <c r="Y85" s="39" t="n">
        <v>40</v>
      </c>
      <c r="Z85" s="40" t="n">
        <f aca="false">X85+Y85</f>
        <v>60</v>
      </c>
      <c r="AA85" s="34"/>
      <c r="AB85" s="35" t="n">
        <f aca="false">R85+T85</f>
        <v>3</v>
      </c>
      <c r="AC85" s="35" t="n">
        <f aca="false">S85+U85</f>
        <v>0</v>
      </c>
    </row>
    <row r="86" s="22" customFormat="true" ht="24" hidden="false" customHeight="true" outlineLevel="0" collapsed="false">
      <c r="A86" s="17"/>
      <c r="B86" s="121"/>
      <c r="C86" s="122"/>
      <c r="D86" s="123"/>
      <c r="E86" s="85"/>
      <c r="F86" s="86"/>
      <c r="G86" s="87"/>
      <c r="H86" s="121"/>
      <c r="I86" s="122"/>
      <c r="J86" s="123"/>
      <c r="K86" s="85"/>
      <c r="L86" s="86"/>
      <c r="M86" s="87"/>
      <c r="N86" s="165"/>
      <c r="O86" s="141"/>
      <c r="P86" s="166"/>
      <c r="Q86" s="42" t="s">
        <v>180</v>
      </c>
      <c r="R86" s="43" t="n">
        <v>33</v>
      </c>
      <c r="S86" s="43" t="n">
        <v>0</v>
      </c>
      <c r="T86" s="43" t="n">
        <v>1</v>
      </c>
      <c r="U86" s="43" t="n">
        <v>11</v>
      </c>
      <c r="V86" s="24" t="n">
        <f aca="false">X86-R86-T86</f>
        <v>0</v>
      </c>
      <c r="W86" s="24" t="n">
        <f aca="false">Y86-S86-U86</f>
        <v>0</v>
      </c>
      <c r="X86" s="44" t="n">
        <v>34</v>
      </c>
      <c r="Y86" s="44" t="n">
        <v>11</v>
      </c>
      <c r="Z86" s="45" t="n">
        <f aca="false">X86+Y86</f>
        <v>45</v>
      </c>
      <c r="AA86" s="41"/>
      <c r="AB86" s="35"/>
      <c r="AC86" s="35"/>
    </row>
    <row r="87" s="22" customFormat="true" ht="9.75" hidden="false" customHeight="true" outlineLevel="0" collapsed="false">
      <c r="A87" s="17"/>
      <c r="B87" s="121"/>
      <c r="C87" s="122"/>
      <c r="D87" s="123"/>
      <c r="E87" s="85"/>
      <c r="F87" s="86"/>
      <c r="G87" s="87"/>
      <c r="H87" s="121"/>
      <c r="I87" s="122"/>
      <c r="J87" s="123"/>
      <c r="K87" s="85"/>
      <c r="L87" s="86"/>
      <c r="M87" s="87"/>
      <c r="N87" s="165"/>
      <c r="O87" s="141"/>
      <c r="P87" s="166"/>
      <c r="Q87" s="36"/>
      <c r="R87" s="37"/>
      <c r="S87" s="37"/>
      <c r="T87" s="37"/>
      <c r="U87" s="37"/>
      <c r="V87" s="38"/>
      <c r="W87" s="38"/>
      <c r="X87" s="39"/>
      <c r="Y87" s="39"/>
      <c r="Z87" s="40"/>
      <c r="AA87" s="41"/>
      <c r="AB87" s="47" t="n">
        <f aca="false">R87+T87</f>
        <v>0</v>
      </c>
      <c r="AC87" s="47" t="n">
        <f aca="false">S87+U87</f>
        <v>0</v>
      </c>
      <c r="AF87" s="22" t="n">
        <f aca="false">12*3</f>
        <v>36</v>
      </c>
    </row>
    <row r="88" s="22" customFormat="true" ht="54.75" hidden="false" customHeight="true" outlineLevel="0" collapsed="false">
      <c r="A88" s="17"/>
      <c r="B88" s="183" t="s">
        <v>182</v>
      </c>
      <c r="C88" s="184" t="n">
        <v>3</v>
      </c>
      <c r="D88" s="185" t="s">
        <v>183</v>
      </c>
      <c r="E88" s="174" t="s">
        <v>179</v>
      </c>
      <c r="F88" s="175" t="n">
        <v>3</v>
      </c>
      <c r="G88" s="176" t="s">
        <v>113</v>
      </c>
      <c r="H88" s="183" t="s">
        <v>182</v>
      </c>
      <c r="I88" s="184" t="n">
        <v>3</v>
      </c>
      <c r="J88" s="185" t="s">
        <v>183</v>
      </c>
      <c r="K88" s="174" t="s">
        <v>179</v>
      </c>
      <c r="L88" s="175" t="n">
        <v>2</v>
      </c>
      <c r="M88" s="176" t="s">
        <v>113</v>
      </c>
      <c r="N88" s="183" t="s">
        <v>182</v>
      </c>
      <c r="O88" s="184" t="n">
        <v>3</v>
      </c>
      <c r="P88" s="185" t="s">
        <v>183</v>
      </c>
      <c r="Q88" s="91" t="s">
        <v>184</v>
      </c>
      <c r="R88" s="92" t="n">
        <v>29</v>
      </c>
      <c r="S88" s="92" t="n">
        <v>0</v>
      </c>
      <c r="T88" s="92" t="n">
        <v>1</v>
      </c>
      <c r="U88" s="92" t="n">
        <v>14</v>
      </c>
      <c r="V88" s="93" t="n">
        <f aca="false">X88-R88-T88</f>
        <v>0</v>
      </c>
      <c r="W88" s="93" t="n">
        <f aca="false">Y88-S88-U88</f>
        <v>106</v>
      </c>
      <c r="X88" s="94" t="n">
        <v>30</v>
      </c>
      <c r="Y88" s="94" t="n">
        <v>120</v>
      </c>
      <c r="Z88" s="95" t="n">
        <f aca="false">X88+Y88</f>
        <v>150</v>
      </c>
      <c r="AA88" s="41"/>
      <c r="AB88" s="47"/>
      <c r="AC88" s="47"/>
    </row>
    <row r="89" s="22" customFormat="true" ht="15" hidden="false" customHeight="true" outlineLevel="0" collapsed="false">
      <c r="A89" s="17" t="s">
        <v>37</v>
      </c>
      <c r="B89" s="181"/>
      <c r="C89" s="125"/>
      <c r="D89" s="182"/>
      <c r="E89" s="170"/>
      <c r="F89" s="122"/>
      <c r="G89" s="20"/>
      <c r="H89" s="181"/>
      <c r="I89" s="125"/>
      <c r="J89" s="182"/>
      <c r="K89" s="170"/>
      <c r="L89" s="122"/>
      <c r="M89" s="20"/>
      <c r="N89" s="111"/>
      <c r="O89" s="86"/>
      <c r="P89" s="112"/>
      <c r="Q89" s="52"/>
      <c r="R89" s="53"/>
      <c r="S89" s="53"/>
      <c r="T89" s="53"/>
      <c r="U89" s="53"/>
      <c r="V89" s="54"/>
      <c r="W89" s="54"/>
      <c r="X89" s="55"/>
      <c r="Y89" s="55"/>
      <c r="Z89" s="56"/>
      <c r="AA89" s="35"/>
      <c r="AB89" s="47" t="n">
        <f aca="false">R89+T89</f>
        <v>0</v>
      </c>
      <c r="AC89" s="47" t="n">
        <f aca="false">S89+U89</f>
        <v>0</v>
      </c>
    </row>
    <row r="90" s="16" customFormat="true" ht="15.75" hidden="false" customHeight="false" outlineLevel="0" collapsed="false">
      <c r="A90" s="15" t="s">
        <v>189</v>
      </c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</row>
    <row r="91" s="22" customFormat="true" ht="18" hidden="false" customHeight="true" outlineLevel="0" collapsed="false">
      <c r="A91" s="17" t="s">
        <v>10</v>
      </c>
      <c r="B91" s="18" t="s">
        <v>11</v>
      </c>
      <c r="C91" s="18"/>
      <c r="D91" s="18"/>
      <c r="E91" s="19" t="s">
        <v>12</v>
      </c>
      <c r="F91" s="19"/>
      <c r="G91" s="19"/>
      <c r="H91" s="18" t="s">
        <v>13</v>
      </c>
      <c r="I91" s="18"/>
      <c r="J91" s="18"/>
      <c r="K91" s="19" t="s">
        <v>14</v>
      </c>
      <c r="L91" s="19"/>
      <c r="M91" s="19"/>
      <c r="N91" s="18" t="s">
        <v>15</v>
      </c>
      <c r="O91" s="18"/>
      <c r="P91" s="18"/>
      <c r="Q91" s="17" t="s">
        <v>16</v>
      </c>
      <c r="R91" s="17"/>
      <c r="S91" s="17"/>
      <c r="T91" s="20" t="s">
        <v>17</v>
      </c>
      <c r="U91" s="20"/>
      <c r="V91" s="21" t="s">
        <v>18</v>
      </c>
      <c r="W91" s="21"/>
      <c r="X91" s="20" t="s">
        <v>19</v>
      </c>
      <c r="Y91" s="20"/>
      <c r="Z91" s="20"/>
      <c r="AA91" s="4"/>
      <c r="AB91" s="4"/>
      <c r="AC91" s="4"/>
      <c r="AD91" s="22" t="n">
        <f aca="false">13*5</f>
        <v>65</v>
      </c>
    </row>
    <row r="92" s="22" customFormat="true" ht="14.25" hidden="false" customHeight="true" outlineLevel="0" collapsed="false">
      <c r="A92" s="17"/>
      <c r="B92" s="17" t="s">
        <v>20</v>
      </c>
      <c r="C92" s="17" t="s">
        <v>21</v>
      </c>
      <c r="D92" s="17" t="s">
        <v>22</v>
      </c>
      <c r="E92" s="17" t="s">
        <v>20</v>
      </c>
      <c r="F92" s="17" t="s">
        <v>21</v>
      </c>
      <c r="G92" s="17" t="s">
        <v>22</v>
      </c>
      <c r="H92" s="17" t="s">
        <v>20</v>
      </c>
      <c r="I92" s="17" t="s">
        <v>21</v>
      </c>
      <c r="J92" s="17" t="s">
        <v>22</v>
      </c>
      <c r="K92" s="17" t="s">
        <v>20</v>
      </c>
      <c r="L92" s="17" t="s">
        <v>21</v>
      </c>
      <c r="M92" s="17" t="s">
        <v>22</v>
      </c>
      <c r="N92" s="17" t="s">
        <v>20</v>
      </c>
      <c r="O92" s="17" t="s">
        <v>21</v>
      </c>
      <c r="P92" s="17" t="s">
        <v>22</v>
      </c>
      <c r="Q92" s="17"/>
      <c r="R92" s="17"/>
      <c r="S92" s="17"/>
      <c r="T92" s="20"/>
      <c r="U92" s="20"/>
      <c r="V92" s="21"/>
      <c r="W92" s="21"/>
      <c r="X92" s="20"/>
      <c r="Y92" s="20"/>
      <c r="Z92" s="20"/>
      <c r="AA92" s="4"/>
      <c r="AB92" s="4"/>
      <c r="AC92" s="4"/>
      <c r="AG92" s="22" t="n">
        <f aca="false">24*3</f>
        <v>72</v>
      </c>
    </row>
    <row r="93" s="22" customFormat="true" ht="15.75" hidden="false" customHeight="tru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 t="s">
        <v>20</v>
      </c>
      <c r="R93" s="23" t="s">
        <v>23</v>
      </c>
      <c r="S93" s="23" t="s">
        <v>24</v>
      </c>
      <c r="T93" s="23" t="s">
        <v>23</v>
      </c>
      <c r="U93" s="23" t="s">
        <v>24</v>
      </c>
      <c r="V93" s="24" t="s">
        <v>23</v>
      </c>
      <c r="W93" s="24" t="s">
        <v>24</v>
      </c>
      <c r="X93" s="20" t="s">
        <v>23</v>
      </c>
      <c r="Y93" s="20" t="s">
        <v>24</v>
      </c>
      <c r="Z93" s="20" t="s">
        <v>25</v>
      </c>
      <c r="AA93" s="4"/>
      <c r="AB93" s="4"/>
      <c r="AC93" s="4"/>
    </row>
    <row r="94" s="22" customFormat="true" ht="18" hidden="false" customHeight="true" outlineLevel="0" collapsed="false">
      <c r="A94" s="17" t="s">
        <v>26</v>
      </c>
      <c r="B94" s="165" t="s">
        <v>187</v>
      </c>
      <c r="C94" s="141" t="n">
        <v>3</v>
      </c>
      <c r="D94" s="166" t="s">
        <v>188</v>
      </c>
      <c r="E94" s="85" t="s">
        <v>182</v>
      </c>
      <c r="F94" s="86" t="n">
        <v>3</v>
      </c>
      <c r="G94" s="87" t="s">
        <v>183</v>
      </c>
      <c r="H94" s="165" t="s">
        <v>187</v>
      </c>
      <c r="I94" s="141" t="n">
        <v>3</v>
      </c>
      <c r="J94" s="166" t="s">
        <v>188</v>
      </c>
      <c r="K94" s="85" t="s">
        <v>182</v>
      </c>
      <c r="L94" s="86" t="n">
        <v>3</v>
      </c>
      <c r="M94" s="87" t="s">
        <v>183</v>
      </c>
      <c r="N94" s="165" t="s">
        <v>187</v>
      </c>
      <c r="O94" s="141" t="n">
        <v>3</v>
      </c>
      <c r="P94" s="166" t="s">
        <v>188</v>
      </c>
      <c r="Q94" s="36" t="s">
        <v>187</v>
      </c>
      <c r="R94" s="37" t="n">
        <v>3</v>
      </c>
      <c r="S94" s="37" t="n">
        <v>0</v>
      </c>
      <c r="T94" s="37" t="n">
        <v>15</v>
      </c>
      <c r="U94" s="37" t="n">
        <v>0</v>
      </c>
      <c r="V94" s="38" t="n">
        <f aca="false">X94-R94-T94</f>
        <v>2</v>
      </c>
      <c r="W94" s="38" t="n">
        <f aca="false">Y94-S94-U94</f>
        <v>40</v>
      </c>
      <c r="X94" s="39" t="n">
        <v>20</v>
      </c>
      <c r="Y94" s="39" t="n">
        <v>40</v>
      </c>
      <c r="Z94" s="40" t="n">
        <f aca="false">X94+Y94</f>
        <v>60</v>
      </c>
      <c r="AA94" s="34"/>
      <c r="AB94" s="35" t="n">
        <f aca="false">R94+T94</f>
        <v>18</v>
      </c>
      <c r="AC94" s="35" t="n">
        <f aca="false">S94+U94</f>
        <v>0</v>
      </c>
    </row>
    <row r="95" s="22" customFormat="true" ht="30" hidden="false" customHeight="true" outlineLevel="0" collapsed="false">
      <c r="A95" s="17"/>
      <c r="B95" s="165"/>
      <c r="C95" s="141"/>
      <c r="D95" s="166"/>
      <c r="E95" s="85"/>
      <c r="F95" s="86"/>
      <c r="G95" s="87"/>
      <c r="H95" s="165"/>
      <c r="I95" s="141"/>
      <c r="J95" s="166"/>
      <c r="K95" s="85"/>
      <c r="L95" s="86"/>
      <c r="M95" s="87"/>
      <c r="N95" s="165"/>
      <c r="O95" s="141"/>
      <c r="P95" s="166"/>
      <c r="Q95" s="91" t="s">
        <v>184</v>
      </c>
      <c r="R95" s="92" t="n">
        <v>30</v>
      </c>
      <c r="S95" s="92" t="n">
        <v>14</v>
      </c>
      <c r="T95" s="92" t="n">
        <v>0</v>
      </c>
      <c r="U95" s="92" t="n">
        <v>15</v>
      </c>
      <c r="V95" s="93" t="n">
        <f aca="false">X95-R95-T95</f>
        <v>0</v>
      </c>
      <c r="W95" s="93" t="n">
        <f aca="false">Y95-S95-U95</f>
        <v>91</v>
      </c>
      <c r="X95" s="94" t="n">
        <v>30</v>
      </c>
      <c r="Y95" s="94" t="n">
        <v>120</v>
      </c>
      <c r="Z95" s="95" t="n">
        <f aca="false">X95+Y95</f>
        <v>150</v>
      </c>
      <c r="AA95" s="41"/>
      <c r="AB95" s="35"/>
      <c r="AC95" s="35"/>
    </row>
    <row r="96" s="22" customFormat="true" ht="19.5" hidden="false" customHeight="true" outlineLevel="0" collapsed="false">
      <c r="A96" s="17"/>
      <c r="B96" s="165"/>
      <c r="C96" s="141"/>
      <c r="D96" s="166"/>
      <c r="E96" s="85"/>
      <c r="F96" s="86"/>
      <c r="G96" s="87"/>
      <c r="H96" s="165"/>
      <c r="I96" s="141"/>
      <c r="J96" s="166"/>
      <c r="K96" s="85"/>
      <c r="L96" s="86"/>
      <c r="M96" s="87"/>
      <c r="N96" s="165"/>
      <c r="O96" s="141"/>
      <c r="P96" s="166"/>
      <c r="Q96" s="36"/>
      <c r="R96" s="37"/>
      <c r="S96" s="37"/>
      <c r="T96" s="37"/>
      <c r="U96" s="37"/>
      <c r="V96" s="38"/>
      <c r="W96" s="38"/>
      <c r="X96" s="39"/>
      <c r="Y96" s="39"/>
      <c r="Z96" s="40"/>
      <c r="AA96" s="41"/>
      <c r="AB96" s="47" t="n">
        <f aca="false">R96+T96</f>
        <v>0</v>
      </c>
      <c r="AC96" s="47" t="n">
        <f aca="false">S96+U96</f>
        <v>0</v>
      </c>
      <c r="AF96" s="22" t="n">
        <f aca="false">12*3</f>
        <v>36</v>
      </c>
    </row>
    <row r="97" s="22" customFormat="true" ht="51" hidden="false" customHeight="true" outlineLevel="0" collapsed="false">
      <c r="A97" s="17"/>
      <c r="B97" s="183" t="s">
        <v>182</v>
      </c>
      <c r="C97" s="184" t="n">
        <v>3</v>
      </c>
      <c r="D97" s="185" t="s">
        <v>183</v>
      </c>
      <c r="E97" s="118" t="s">
        <v>187</v>
      </c>
      <c r="F97" s="119" t="n">
        <v>3</v>
      </c>
      <c r="G97" s="120" t="s">
        <v>188</v>
      </c>
      <c r="H97" s="183" t="s">
        <v>182</v>
      </c>
      <c r="I97" s="184" t="n">
        <v>3</v>
      </c>
      <c r="J97" s="185" t="s">
        <v>183</v>
      </c>
      <c r="K97" s="118" t="s">
        <v>187</v>
      </c>
      <c r="L97" s="119" t="n">
        <v>3</v>
      </c>
      <c r="M97" s="120" t="s">
        <v>188</v>
      </c>
      <c r="N97" s="183" t="s">
        <v>182</v>
      </c>
      <c r="O97" s="184" t="n">
        <v>3</v>
      </c>
      <c r="P97" s="185" t="s">
        <v>183</v>
      </c>
      <c r="Q97" s="91"/>
      <c r="R97" s="92"/>
      <c r="S97" s="92"/>
      <c r="T97" s="92"/>
      <c r="U97" s="92"/>
      <c r="V97" s="93"/>
      <c r="W97" s="93"/>
      <c r="X97" s="94"/>
      <c r="Y97" s="94"/>
      <c r="Z97" s="95"/>
      <c r="AA97" s="41"/>
      <c r="AB97" s="47"/>
      <c r="AC97" s="47"/>
    </row>
    <row r="98" s="22" customFormat="true" ht="15.75" hidden="false" customHeight="true" outlineLevel="0" collapsed="false">
      <c r="A98" s="17" t="s">
        <v>37</v>
      </c>
      <c r="B98" s="181"/>
      <c r="C98" s="125"/>
      <c r="D98" s="182"/>
      <c r="E98" s="170"/>
      <c r="F98" s="122"/>
      <c r="G98" s="20"/>
      <c r="H98" s="181"/>
      <c r="I98" s="125"/>
      <c r="J98" s="182"/>
      <c r="K98" s="170"/>
      <c r="L98" s="122"/>
      <c r="M98" s="20"/>
      <c r="N98" s="111"/>
      <c r="O98" s="86"/>
      <c r="P98" s="112"/>
      <c r="Q98" s="52"/>
      <c r="R98" s="53"/>
      <c r="S98" s="53"/>
      <c r="T98" s="53"/>
      <c r="U98" s="53"/>
      <c r="V98" s="54"/>
      <c r="W98" s="54"/>
      <c r="X98" s="55"/>
      <c r="Y98" s="55"/>
      <c r="Z98" s="56"/>
      <c r="AA98" s="35"/>
      <c r="AB98" s="47" t="n">
        <f aca="false">R98+T98</f>
        <v>0</v>
      </c>
      <c r="AC98" s="47" t="n">
        <f aca="false">S98+U98</f>
        <v>0</v>
      </c>
    </row>
    <row r="99" s="16" customFormat="true" ht="15.75" hidden="false" customHeight="false" outlineLevel="0" collapsed="false">
      <c r="A99" s="15" t="s">
        <v>190</v>
      </c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</row>
    <row r="100" s="22" customFormat="true" ht="18" hidden="false" customHeight="true" outlineLevel="0" collapsed="false">
      <c r="A100" s="17" t="s">
        <v>10</v>
      </c>
      <c r="B100" s="18" t="s">
        <v>11</v>
      </c>
      <c r="C100" s="18"/>
      <c r="D100" s="18"/>
      <c r="E100" s="19" t="s">
        <v>12</v>
      </c>
      <c r="F100" s="19"/>
      <c r="G100" s="19"/>
      <c r="H100" s="18" t="s">
        <v>13</v>
      </c>
      <c r="I100" s="18"/>
      <c r="J100" s="18"/>
      <c r="K100" s="19" t="s">
        <v>14</v>
      </c>
      <c r="L100" s="19"/>
      <c r="M100" s="19"/>
      <c r="N100" s="18" t="s">
        <v>15</v>
      </c>
      <c r="O100" s="18"/>
      <c r="P100" s="18"/>
      <c r="Q100" s="17" t="s">
        <v>16</v>
      </c>
      <c r="R100" s="17"/>
      <c r="S100" s="17"/>
      <c r="T100" s="20" t="s">
        <v>17</v>
      </c>
      <c r="U100" s="20"/>
      <c r="V100" s="21" t="s">
        <v>18</v>
      </c>
      <c r="W100" s="21"/>
      <c r="X100" s="20" t="s">
        <v>19</v>
      </c>
      <c r="Y100" s="20"/>
      <c r="Z100" s="20"/>
      <c r="AA100" s="4"/>
      <c r="AB100" s="4"/>
      <c r="AC100" s="4"/>
      <c r="AD100" s="22" t="n">
        <f aca="false">13*5</f>
        <v>65</v>
      </c>
    </row>
    <row r="101" s="22" customFormat="true" ht="14.25" hidden="false" customHeight="true" outlineLevel="0" collapsed="false">
      <c r="A101" s="17"/>
      <c r="B101" s="17" t="s">
        <v>20</v>
      </c>
      <c r="C101" s="17" t="s">
        <v>21</v>
      </c>
      <c r="D101" s="17" t="s">
        <v>22</v>
      </c>
      <c r="E101" s="17" t="s">
        <v>20</v>
      </c>
      <c r="F101" s="17" t="s">
        <v>21</v>
      </c>
      <c r="G101" s="17" t="s">
        <v>22</v>
      </c>
      <c r="H101" s="17" t="s">
        <v>20</v>
      </c>
      <c r="I101" s="17" t="s">
        <v>21</v>
      </c>
      <c r="J101" s="17" t="s">
        <v>22</v>
      </c>
      <c r="K101" s="17" t="s">
        <v>20</v>
      </c>
      <c r="L101" s="17" t="s">
        <v>21</v>
      </c>
      <c r="M101" s="17" t="s">
        <v>22</v>
      </c>
      <c r="N101" s="17" t="s">
        <v>20</v>
      </c>
      <c r="O101" s="17" t="s">
        <v>21</v>
      </c>
      <c r="P101" s="17" t="s">
        <v>22</v>
      </c>
      <c r="Q101" s="17"/>
      <c r="R101" s="17"/>
      <c r="S101" s="17"/>
      <c r="T101" s="20"/>
      <c r="U101" s="20"/>
      <c r="V101" s="21"/>
      <c r="W101" s="21"/>
      <c r="X101" s="20"/>
      <c r="Y101" s="20"/>
      <c r="Z101" s="20"/>
      <c r="AA101" s="4"/>
      <c r="AB101" s="4"/>
      <c r="AC101" s="4"/>
      <c r="AG101" s="22" t="n">
        <f aca="false">24*3</f>
        <v>72</v>
      </c>
    </row>
    <row r="102" s="22" customFormat="true" ht="15.75" hidden="false" customHeight="tru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 t="s">
        <v>20</v>
      </c>
      <c r="R102" s="23" t="s">
        <v>23</v>
      </c>
      <c r="S102" s="23" t="s">
        <v>24</v>
      </c>
      <c r="T102" s="23" t="s">
        <v>23</v>
      </c>
      <c r="U102" s="23" t="s">
        <v>24</v>
      </c>
      <c r="V102" s="24" t="s">
        <v>23</v>
      </c>
      <c r="W102" s="24" t="s">
        <v>24</v>
      </c>
      <c r="X102" s="20" t="s">
        <v>23</v>
      </c>
      <c r="Y102" s="20" t="s">
        <v>24</v>
      </c>
      <c r="Z102" s="20" t="s">
        <v>25</v>
      </c>
      <c r="AA102" s="4"/>
      <c r="AB102" s="4"/>
      <c r="AC102" s="4"/>
    </row>
    <row r="103" s="22" customFormat="true" ht="18" hidden="false" customHeight="true" outlineLevel="0" collapsed="false">
      <c r="A103" s="17" t="s">
        <v>26</v>
      </c>
      <c r="B103" s="115" t="s">
        <v>66</v>
      </c>
      <c r="C103" s="116" t="n">
        <v>1</v>
      </c>
      <c r="D103" s="117"/>
      <c r="E103" s="85" t="s">
        <v>182</v>
      </c>
      <c r="F103" s="86" t="n">
        <v>3</v>
      </c>
      <c r="G103" s="87" t="s">
        <v>183</v>
      </c>
      <c r="H103" s="165" t="s">
        <v>187</v>
      </c>
      <c r="I103" s="141" t="n">
        <v>3</v>
      </c>
      <c r="J103" s="166" t="s">
        <v>188</v>
      </c>
      <c r="K103" s="85" t="s">
        <v>182</v>
      </c>
      <c r="L103" s="86" t="n">
        <v>3</v>
      </c>
      <c r="M103" s="87" t="s">
        <v>183</v>
      </c>
      <c r="N103" s="165" t="s">
        <v>187</v>
      </c>
      <c r="O103" s="141" t="n">
        <v>3</v>
      </c>
      <c r="P103" s="166" t="s">
        <v>188</v>
      </c>
      <c r="Q103" s="36" t="s">
        <v>187</v>
      </c>
      <c r="R103" s="37" t="n">
        <v>18</v>
      </c>
      <c r="S103" s="37" t="n">
        <v>0</v>
      </c>
      <c r="T103" s="37" t="n">
        <v>2</v>
      </c>
      <c r="U103" s="37" t="n">
        <v>12</v>
      </c>
      <c r="V103" s="38" t="n">
        <f aca="false">X103-R103-T103</f>
        <v>0</v>
      </c>
      <c r="W103" s="38" t="n">
        <f aca="false">Y103-S103-U103</f>
        <v>28</v>
      </c>
      <c r="X103" s="39" t="n">
        <v>20</v>
      </c>
      <c r="Y103" s="39" t="n">
        <v>40</v>
      </c>
      <c r="Z103" s="40" t="n">
        <f aca="false">X103+Y103</f>
        <v>60</v>
      </c>
      <c r="AA103" s="34"/>
      <c r="AB103" s="35" t="n">
        <f aca="false">R103+T103</f>
        <v>20</v>
      </c>
      <c r="AC103" s="35" t="n">
        <f aca="false">S103+U103</f>
        <v>12</v>
      </c>
    </row>
    <row r="104" s="22" customFormat="true" ht="34.5" hidden="false" customHeight="true" outlineLevel="0" collapsed="false">
      <c r="A104" s="17"/>
      <c r="B104" s="165" t="s">
        <v>187</v>
      </c>
      <c r="C104" s="141" t="n">
        <v>2</v>
      </c>
      <c r="D104" s="166" t="s">
        <v>188</v>
      </c>
      <c r="E104" s="85"/>
      <c r="F104" s="86"/>
      <c r="G104" s="87"/>
      <c r="H104" s="165"/>
      <c r="I104" s="141"/>
      <c r="J104" s="166"/>
      <c r="K104" s="85"/>
      <c r="L104" s="86"/>
      <c r="M104" s="87"/>
      <c r="N104" s="165"/>
      <c r="O104" s="141"/>
      <c r="P104" s="166"/>
      <c r="Q104" s="91" t="s">
        <v>184</v>
      </c>
      <c r="R104" s="92" t="n">
        <v>30</v>
      </c>
      <c r="S104" s="92" t="n">
        <v>29</v>
      </c>
      <c r="T104" s="92" t="n">
        <v>0</v>
      </c>
      <c r="U104" s="92" t="n">
        <v>15</v>
      </c>
      <c r="V104" s="93" t="n">
        <f aca="false">X104-R104-T104</f>
        <v>0</v>
      </c>
      <c r="W104" s="93" t="n">
        <f aca="false">Y104-S104-U104</f>
        <v>76</v>
      </c>
      <c r="X104" s="94" t="n">
        <v>30</v>
      </c>
      <c r="Y104" s="94" t="n">
        <v>120</v>
      </c>
      <c r="Z104" s="95" t="n">
        <f aca="false">X104+Y104</f>
        <v>150</v>
      </c>
      <c r="AA104" s="41"/>
      <c r="AB104" s="35"/>
      <c r="AC104" s="35"/>
    </row>
    <row r="105" s="22" customFormat="true" ht="15.75" hidden="false" customHeight="true" outlineLevel="0" collapsed="false">
      <c r="A105" s="17"/>
      <c r="B105" s="165"/>
      <c r="C105" s="141"/>
      <c r="D105" s="166"/>
      <c r="E105" s="85"/>
      <c r="F105" s="86"/>
      <c r="G105" s="87"/>
      <c r="H105" s="165"/>
      <c r="I105" s="141"/>
      <c r="J105" s="166"/>
      <c r="K105" s="85"/>
      <c r="L105" s="86"/>
      <c r="M105" s="87"/>
      <c r="N105" s="165"/>
      <c r="O105" s="141"/>
      <c r="P105" s="166"/>
      <c r="Q105" s="36"/>
      <c r="R105" s="37"/>
      <c r="S105" s="37"/>
      <c r="T105" s="37"/>
      <c r="U105" s="37"/>
      <c r="V105" s="38"/>
      <c r="W105" s="38"/>
      <c r="X105" s="39"/>
      <c r="Y105" s="39"/>
      <c r="Z105" s="40"/>
      <c r="AA105" s="41"/>
      <c r="AB105" s="47" t="n">
        <f aca="false">R105+T105</f>
        <v>0</v>
      </c>
      <c r="AC105" s="47" t="n">
        <f aca="false">S105+U105</f>
        <v>0</v>
      </c>
      <c r="AF105" s="22" t="n">
        <f aca="false">12*3</f>
        <v>36</v>
      </c>
    </row>
    <row r="106" s="22" customFormat="true" ht="48" hidden="false" customHeight="true" outlineLevel="0" collapsed="false">
      <c r="A106" s="17"/>
      <c r="B106" s="183" t="s">
        <v>182</v>
      </c>
      <c r="C106" s="184" t="n">
        <v>3</v>
      </c>
      <c r="D106" s="185" t="s">
        <v>183</v>
      </c>
      <c r="E106" s="118" t="s">
        <v>187</v>
      </c>
      <c r="F106" s="119" t="n">
        <v>3</v>
      </c>
      <c r="G106" s="120" t="s">
        <v>188</v>
      </c>
      <c r="H106" s="183" t="s">
        <v>182</v>
      </c>
      <c r="I106" s="184" t="n">
        <v>3</v>
      </c>
      <c r="J106" s="185" t="s">
        <v>183</v>
      </c>
      <c r="K106" s="118" t="s">
        <v>187</v>
      </c>
      <c r="L106" s="119" t="n">
        <v>3</v>
      </c>
      <c r="M106" s="120" t="s">
        <v>188</v>
      </c>
      <c r="N106" s="183" t="s">
        <v>182</v>
      </c>
      <c r="O106" s="184" t="n">
        <v>3</v>
      </c>
      <c r="P106" s="185" t="s">
        <v>183</v>
      </c>
      <c r="Q106" s="91"/>
      <c r="R106" s="92"/>
      <c r="S106" s="92"/>
      <c r="T106" s="92"/>
      <c r="U106" s="92"/>
      <c r="V106" s="93"/>
      <c r="W106" s="93"/>
      <c r="X106" s="94"/>
      <c r="Y106" s="94"/>
      <c r="Z106" s="95"/>
      <c r="AA106" s="41"/>
      <c r="AB106" s="47"/>
      <c r="AC106" s="47"/>
    </row>
    <row r="107" s="22" customFormat="true" ht="15.75" hidden="false" customHeight="true" outlineLevel="0" collapsed="false">
      <c r="A107" s="17" t="s">
        <v>37</v>
      </c>
      <c r="B107" s="181"/>
      <c r="C107" s="125"/>
      <c r="D107" s="182"/>
      <c r="E107" s="170"/>
      <c r="F107" s="122"/>
      <c r="G107" s="20"/>
      <c r="H107" s="181"/>
      <c r="I107" s="125"/>
      <c r="J107" s="182"/>
      <c r="K107" s="170"/>
      <c r="L107" s="122"/>
      <c r="M107" s="20"/>
      <c r="N107" s="111"/>
      <c r="O107" s="86"/>
      <c r="P107" s="112"/>
      <c r="Q107" s="52"/>
      <c r="R107" s="53"/>
      <c r="S107" s="53"/>
      <c r="T107" s="53"/>
      <c r="U107" s="53"/>
      <c r="V107" s="54"/>
      <c r="W107" s="54"/>
      <c r="X107" s="55"/>
      <c r="Y107" s="55"/>
      <c r="Z107" s="56"/>
      <c r="AA107" s="35"/>
      <c r="AB107" s="47" t="n">
        <f aca="false">R107+T107</f>
        <v>0</v>
      </c>
      <c r="AC107" s="47" t="n">
        <f aca="false">S107+U107</f>
        <v>0</v>
      </c>
    </row>
    <row r="108" s="16" customFormat="true" ht="15.75" hidden="false" customHeight="false" outlineLevel="0" collapsed="false">
      <c r="A108" s="15" t="s">
        <v>191</v>
      </c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</row>
    <row r="109" s="22" customFormat="true" ht="18" hidden="false" customHeight="true" outlineLevel="0" collapsed="false">
      <c r="A109" s="17" t="s">
        <v>10</v>
      </c>
      <c r="B109" s="18" t="s">
        <v>11</v>
      </c>
      <c r="C109" s="18"/>
      <c r="D109" s="18"/>
      <c r="E109" s="19" t="s">
        <v>12</v>
      </c>
      <c r="F109" s="19"/>
      <c r="G109" s="19"/>
      <c r="H109" s="18" t="s">
        <v>13</v>
      </c>
      <c r="I109" s="18"/>
      <c r="J109" s="18"/>
      <c r="K109" s="19" t="s">
        <v>14</v>
      </c>
      <c r="L109" s="19"/>
      <c r="M109" s="19"/>
      <c r="N109" s="18" t="s">
        <v>15</v>
      </c>
      <c r="O109" s="18"/>
      <c r="P109" s="18"/>
      <c r="Q109" s="17" t="s">
        <v>16</v>
      </c>
      <c r="R109" s="17"/>
      <c r="S109" s="17"/>
      <c r="T109" s="20" t="s">
        <v>17</v>
      </c>
      <c r="U109" s="20"/>
      <c r="V109" s="21" t="s">
        <v>18</v>
      </c>
      <c r="W109" s="21"/>
      <c r="X109" s="20" t="s">
        <v>19</v>
      </c>
      <c r="Y109" s="20"/>
      <c r="Z109" s="20"/>
      <c r="AA109" s="4"/>
      <c r="AB109" s="4"/>
      <c r="AC109" s="4"/>
      <c r="AD109" s="22" t="n">
        <f aca="false">13*5</f>
        <v>65</v>
      </c>
    </row>
    <row r="110" s="22" customFormat="true" ht="14.25" hidden="false" customHeight="true" outlineLevel="0" collapsed="false">
      <c r="A110" s="17"/>
      <c r="B110" s="17" t="s">
        <v>20</v>
      </c>
      <c r="C110" s="17" t="s">
        <v>21</v>
      </c>
      <c r="D110" s="17" t="s">
        <v>22</v>
      </c>
      <c r="E110" s="17" t="s">
        <v>20</v>
      </c>
      <c r="F110" s="17" t="s">
        <v>21</v>
      </c>
      <c r="G110" s="17" t="s">
        <v>22</v>
      </c>
      <c r="H110" s="17" t="s">
        <v>20</v>
      </c>
      <c r="I110" s="17" t="s">
        <v>21</v>
      </c>
      <c r="J110" s="17" t="s">
        <v>22</v>
      </c>
      <c r="K110" s="17" t="s">
        <v>20</v>
      </c>
      <c r="L110" s="17" t="s">
        <v>21</v>
      </c>
      <c r="M110" s="17" t="s">
        <v>22</v>
      </c>
      <c r="N110" s="17" t="s">
        <v>20</v>
      </c>
      <c r="O110" s="17" t="s">
        <v>21</v>
      </c>
      <c r="P110" s="17" t="s">
        <v>22</v>
      </c>
      <c r="Q110" s="17"/>
      <c r="R110" s="17"/>
      <c r="S110" s="17"/>
      <c r="T110" s="20"/>
      <c r="U110" s="20"/>
      <c r="V110" s="21"/>
      <c r="W110" s="21"/>
      <c r="X110" s="20"/>
      <c r="Y110" s="20"/>
      <c r="Z110" s="20"/>
      <c r="AA110" s="4"/>
      <c r="AB110" s="4"/>
      <c r="AC110" s="4"/>
      <c r="AG110" s="22" t="n">
        <f aca="false">24*3</f>
        <v>72</v>
      </c>
    </row>
    <row r="111" s="22" customFormat="true" ht="15.75" hidden="false" customHeight="tru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 t="s">
        <v>20</v>
      </c>
      <c r="R111" s="23" t="s">
        <v>23</v>
      </c>
      <c r="S111" s="23" t="s">
        <v>24</v>
      </c>
      <c r="T111" s="23" t="s">
        <v>23</v>
      </c>
      <c r="U111" s="23" t="s">
        <v>24</v>
      </c>
      <c r="V111" s="24" t="s">
        <v>23</v>
      </c>
      <c r="W111" s="24" t="s">
        <v>24</v>
      </c>
      <c r="X111" s="20" t="s">
        <v>23</v>
      </c>
      <c r="Y111" s="20" t="s">
        <v>24</v>
      </c>
      <c r="Z111" s="20" t="s">
        <v>25</v>
      </c>
      <c r="AA111" s="4"/>
      <c r="AB111" s="4"/>
      <c r="AC111" s="4"/>
    </row>
    <row r="112" s="22" customFormat="true" ht="18" hidden="false" customHeight="true" outlineLevel="0" collapsed="false">
      <c r="A112" s="17" t="s">
        <v>26</v>
      </c>
      <c r="B112" s="165" t="s">
        <v>187</v>
      </c>
      <c r="C112" s="141" t="n">
        <v>3</v>
      </c>
      <c r="D112" s="166" t="s">
        <v>188</v>
      </c>
      <c r="E112" s="85" t="s">
        <v>182</v>
      </c>
      <c r="F112" s="86" t="n">
        <v>3</v>
      </c>
      <c r="G112" s="87" t="s">
        <v>183</v>
      </c>
      <c r="H112" s="165" t="s">
        <v>187</v>
      </c>
      <c r="I112" s="141" t="n">
        <v>3</v>
      </c>
      <c r="J112" s="166" t="s">
        <v>188</v>
      </c>
      <c r="K112" s="85" t="s">
        <v>182</v>
      </c>
      <c r="L112" s="86" t="n">
        <v>3</v>
      </c>
      <c r="M112" s="87" t="s">
        <v>183</v>
      </c>
      <c r="N112" s="165" t="s">
        <v>187</v>
      </c>
      <c r="O112" s="141" t="n">
        <v>3</v>
      </c>
      <c r="P112" s="166" t="s">
        <v>188</v>
      </c>
      <c r="Q112" s="36" t="s">
        <v>187</v>
      </c>
      <c r="R112" s="37" t="n">
        <v>20</v>
      </c>
      <c r="S112" s="37" t="n">
        <v>12</v>
      </c>
      <c r="T112" s="37" t="n">
        <v>0</v>
      </c>
      <c r="U112" s="37" t="n">
        <v>15</v>
      </c>
      <c r="V112" s="38" t="n">
        <f aca="false">X112-R112-T112</f>
        <v>0</v>
      </c>
      <c r="W112" s="38" t="n">
        <f aca="false">Y112-S112-U112</f>
        <v>13</v>
      </c>
      <c r="X112" s="39" t="n">
        <v>20</v>
      </c>
      <c r="Y112" s="39" t="n">
        <v>40</v>
      </c>
      <c r="Z112" s="40" t="n">
        <f aca="false">X112+Y112</f>
        <v>60</v>
      </c>
      <c r="AA112" s="34"/>
      <c r="AB112" s="35" t="n">
        <f aca="false">R112+T112</f>
        <v>20</v>
      </c>
      <c r="AC112" s="35" t="n">
        <f aca="false">S112+U112</f>
        <v>27</v>
      </c>
    </row>
    <row r="113" s="22" customFormat="true" ht="27.75" hidden="false" customHeight="true" outlineLevel="0" collapsed="false">
      <c r="A113" s="17"/>
      <c r="B113" s="165"/>
      <c r="C113" s="141"/>
      <c r="D113" s="166"/>
      <c r="E113" s="85"/>
      <c r="F113" s="86"/>
      <c r="G113" s="87"/>
      <c r="H113" s="165"/>
      <c r="I113" s="141"/>
      <c r="J113" s="166"/>
      <c r="K113" s="85"/>
      <c r="L113" s="86"/>
      <c r="M113" s="87"/>
      <c r="N113" s="165"/>
      <c r="O113" s="141"/>
      <c r="P113" s="166"/>
      <c r="Q113" s="91" t="s">
        <v>184</v>
      </c>
      <c r="R113" s="92" t="n">
        <v>30</v>
      </c>
      <c r="S113" s="92" t="n">
        <v>44</v>
      </c>
      <c r="T113" s="92" t="n">
        <v>0</v>
      </c>
      <c r="U113" s="92" t="n">
        <v>15</v>
      </c>
      <c r="V113" s="93" t="n">
        <f aca="false">X113-R113-T113</f>
        <v>0</v>
      </c>
      <c r="W113" s="93" t="n">
        <f aca="false">Y113-S113-U113</f>
        <v>61</v>
      </c>
      <c r="X113" s="94" t="n">
        <v>30</v>
      </c>
      <c r="Y113" s="94" t="n">
        <v>120</v>
      </c>
      <c r="Z113" s="95" t="n">
        <f aca="false">X113+Y113</f>
        <v>150</v>
      </c>
      <c r="AA113" s="41"/>
      <c r="AB113" s="35"/>
      <c r="AC113" s="35"/>
    </row>
    <row r="114" s="22" customFormat="true" ht="15.75" hidden="false" customHeight="true" outlineLevel="0" collapsed="false">
      <c r="A114" s="17"/>
      <c r="B114" s="165"/>
      <c r="C114" s="141"/>
      <c r="D114" s="166"/>
      <c r="E114" s="85"/>
      <c r="F114" s="86"/>
      <c r="G114" s="87"/>
      <c r="H114" s="165"/>
      <c r="I114" s="141"/>
      <c r="J114" s="166"/>
      <c r="K114" s="85"/>
      <c r="L114" s="86"/>
      <c r="M114" s="87"/>
      <c r="N114" s="165"/>
      <c r="O114" s="141"/>
      <c r="P114" s="166"/>
      <c r="Q114" s="36"/>
      <c r="R114" s="37"/>
      <c r="S114" s="37"/>
      <c r="T114" s="37"/>
      <c r="U114" s="37"/>
      <c r="V114" s="38"/>
      <c r="W114" s="38"/>
      <c r="X114" s="39"/>
      <c r="Y114" s="39"/>
      <c r="Z114" s="40"/>
      <c r="AA114" s="41"/>
      <c r="AB114" s="47" t="n">
        <f aca="false">R114+T114</f>
        <v>0</v>
      </c>
      <c r="AC114" s="47" t="n">
        <f aca="false">S114+U114</f>
        <v>0</v>
      </c>
      <c r="AF114" s="22" t="n">
        <f aca="false">12*3</f>
        <v>36</v>
      </c>
    </row>
    <row r="115" s="22" customFormat="true" ht="50.25" hidden="false" customHeight="true" outlineLevel="0" collapsed="false">
      <c r="A115" s="17"/>
      <c r="B115" s="183" t="s">
        <v>182</v>
      </c>
      <c r="C115" s="184" t="n">
        <v>3</v>
      </c>
      <c r="D115" s="185" t="s">
        <v>183</v>
      </c>
      <c r="E115" s="118" t="s">
        <v>187</v>
      </c>
      <c r="F115" s="119" t="n">
        <v>3</v>
      </c>
      <c r="G115" s="120" t="s">
        <v>188</v>
      </c>
      <c r="H115" s="183" t="s">
        <v>182</v>
      </c>
      <c r="I115" s="184" t="n">
        <v>3</v>
      </c>
      <c r="J115" s="185" t="s">
        <v>183</v>
      </c>
      <c r="K115" s="118" t="s">
        <v>187</v>
      </c>
      <c r="L115" s="119" t="n">
        <v>3</v>
      </c>
      <c r="M115" s="120" t="s">
        <v>188</v>
      </c>
      <c r="N115" s="183" t="s">
        <v>182</v>
      </c>
      <c r="O115" s="184" t="n">
        <v>3</v>
      </c>
      <c r="P115" s="185" t="s">
        <v>183</v>
      </c>
      <c r="Q115" s="91"/>
      <c r="R115" s="92"/>
      <c r="S115" s="92"/>
      <c r="T115" s="92"/>
      <c r="U115" s="92"/>
      <c r="V115" s="93"/>
      <c r="W115" s="93"/>
      <c r="X115" s="94"/>
      <c r="Y115" s="94"/>
      <c r="Z115" s="95"/>
      <c r="AA115" s="41"/>
      <c r="AB115" s="47"/>
      <c r="AC115" s="47"/>
    </row>
    <row r="116" s="22" customFormat="true" ht="15.75" hidden="false" customHeight="true" outlineLevel="0" collapsed="false">
      <c r="A116" s="17" t="s">
        <v>37</v>
      </c>
      <c r="B116" s="181"/>
      <c r="C116" s="125"/>
      <c r="D116" s="182"/>
      <c r="E116" s="170"/>
      <c r="F116" s="122"/>
      <c r="G116" s="20"/>
      <c r="H116" s="181"/>
      <c r="I116" s="125"/>
      <c r="J116" s="182"/>
      <c r="K116" s="170"/>
      <c r="L116" s="122"/>
      <c r="M116" s="20"/>
      <c r="N116" s="111"/>
      <c r="O116" s="86"/>
      <c r="P116" s="112"/>
      <c r="Q116" s="52"/>
      <c r="R116" s="53"/>
      <c r="S116" s="53"/>
      <c r="T116" s="53"/>
      <c r="U116" s="53"/>
      <c r="V116" s="54"/>
      <c r="W116" s="54"/>
      <c r="X116" s="55"/>
      <c r="Y116" s="55"/>
      <c r="Z116" s="56"/>
      <c r="AA116" s="35"/>
      <c r="AB116" s="47" t="n">
        <f aca="false">R116+T116</f>
        <v>0</v>
      </c>
      <c r="AC116" s="47" t="n">
        <f aca="false">S116+U116</f>
        <v>0</v>
      </c>
    </row>
    <row r="117" s="22" customFormat="true" ht="18.75" hidden="false" customHeight="false" outlineLevel="0" collapsed="false">
      <c r="A117" s="64" t="s">
        <v>40</v>
      </c>
      <c r="B117" s="65"/>
      <c r="C117" s="132"/>
      <c r="D117" s="132"/>
      <c r="E117" s="132"/>
      <c r="F117" s="132"/>
      <c r="G117" s="132"/>
      <c r="H117" s="132"/>
      <c r="I117" s="132"/>
      <c r="J117" s="132"/>
      <c r="K117" s="132"/>
      <c r="L117" s="132"/>
      <c r="M117" s="132"/>
      <c r="N117" s="132"/>
      <c r="O117" s="132"/>
      <c r="P117" s="132"/>
      <c r="Q117" s="132"/>
      <c r="R117" s="132"/>
      <c r="S117" s="132"/>
      <c r="T117" s="132"/>
      <c r="U117" s="132"/>
      <c r="V117" s="132"/>
      <c r="W117" s="132"/>
      <c r="X117" s="132"/>
      <c r="Y117" s="132"/>
      <c r="Z117" s="132"/>
      <c r="AA117" s="67"/>
      <c r="AB117" s="68"/>
      <c r="AC117" s="68"/>
      <c r="AD117" s="1"/>
    </row>
    <row r="118" s="22" customFormat="true" ht="18.75" hidden="false" customHeight="false" outlineLevel="0" collapsed="false">
      <c r="A118" s="64"/>
      <c r="B118" s="69" t="s">
        <v>41</v>
      </c>
      <c r="C118" s="69"/>
      <c r="D118" s="69"/>
      <c r="E118" s="69"/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7"/>
      <c r="AB118" s="68"/>
      <c r="AC118" s="68"/>
      <c r="AD118" s="1"/>
    </row>
    <row r="119" s="22" customFormat="true" ht="15.75" hidden="false" customHeight="true" outlineLevel="0" collapsed="false">
      <c r="A119" s="64"/>
      <c r="B119" s="70" t="s">
        <v>42</v>
      </c>
      <c r="C119" s="70"/>
      <c r="D119" s="65"/>
      <c r="E119" s="71"/>
      <c r="F119" s="71"/>
      <c r="G119" s="71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72"/>
      <c r="U119" s="73"/>
      <c r="V119" s="73"/>
      <c r="W119" s="73"/>
      <c r="X119" s="73"/>
      <c r="Y119" s="73"/>
      <c r="Z119" s="73"/>
      <c r="AA119" s="67"/>
      <c r="AB119" s="67"/>
      <c r="AC119" s="67"/>
      <c r="AD119" s="1"/>
    </row>
    <row r="120" customFormat="false" ht="13.5" hidden="false" customHeight="false" outlineLevel="0" collapsed="false">
      <c r="A120" s="133" t="s">
        <v>43</v>
      </c>
      <c r="C120" s="75"/>
      <c r="D120" s="76"/>
      <c r="E120" s="76"/>
      <c r="F120" s="75"/>
      <c r="G120" s="77"/>
      <c r="K120" s="78"/>
      <c r="L120" s="79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78"/>
      <c r="Y120" s="78"/>
      <c r="Z120" s="78"/>
      <c r="AA120" s="78"/>
      <c r="AB120" s="78" t="s">
        <v>44</v>
      </c>
      <c r="AC120" s="78"/>
    </row>
    <row r="121" customFormat="false" ht="16.5" hidden="false" customHeight="false" outlineLevel="0" collapsed="false">
      <c r="A121" s="80" t="s">
        <v>45</v>
      </c>
      <c r="B121" s="80"/>
      <c r="C121" s="80"/>
      <c r="D121" s="80"/>
      <c r="E121" s="80"/>
      <c r="F121" s="80"/>
      <c r="G121" s="12" t="s">
        <v>46</v>
      </c>
      <c r="H121" s="12"/>
      <c r="I121" s="12"/>
      <c r="J121" s="12"/>
      <c r="K121" s="12"/>
      <c r="L121" s="5"/>
      <c r="M121" s="5"/>
      <c r="N121" s="5"/>
      <c r="O121" s="5"/>
      <c r="P121" s="5"/>
      <c r="Q121" s="12" t="s">
        <v>47</v>
      </c>
      <c r="R121" s="12"/>
      <c r="S121" s="12"/>
      <c r="T121" s="12"/>
      <c r="U121" s="12"/>
      <c r="V121" s="134"/>
      <c r="W121" s="134"/>
      <c r="X121" s="134"/>
      <c r="Y121" s="134"/>
      <c r="Z121" s="134"/>
      <c r="AA121" s="134"/>
      <c r="AB121" s="134"/>
      <c r="AC121" s="134"/>
      <c r="AG121" s="1" t="n">
        <f aca="false">65/15</f>
        <v>4.33333333333333</v>
      </c>
    </row>
    <row r="122" customFormat="false" ht="16.5" hidden="false" customHeight="false" outlineLevel="0" collapsed="false">
      <c r="A122" s="80" t="s">
        <v>90</v>
      </c>
      <c r="B122" s="80"/>
      <c r="C122" s="80"/>
      <c r="D122" s="80"/>
      <c r="E122" s="80"/>
      <c r="F122" s="135"/>
      <c r="G122" s="12" t="s">
        <v>49</v>
      </c>
      <c r="H122" s="12"/>
      <c r="I122" s="12"/>
      <c r="J122" s="12"/>
      <c r="K122" s="12"/>
      <c r="L122" s="5"/>
      <c r="M122" s="5"/>
      <c r="N122" s="5"/>
      <c r="O122" s="5"/>
      <c r="P122" s="5"/>
      <c r="Q122" s="5"/>
      <c r="R122" s="5"/>
      <c r="S122" s="5"/>
      <c r="T122" s="83"/>
      <c r="U122" s="136"/>
      <c r="V122" s="136"/>
      <c r="W122" s="136"/>
      <c r="X122" s="13"/>
      <c r="Y122" s="13"/>
      <c r="Z122" s="136"/>
      <c r="AA122" s="136"/>
      <c r="AB122" s="136"/>
      <c r="AC122" s="136"/>
      <c r="AH122" s="1" t="n">
        <f aca="false">4*15</f>
        <v>60</v>
      </c>
    </row>
    <row r="123" customFormat="false" ht="16.5" hidden="false" customHeight="false" outlineLevel="0" collapsed="false">
      <c r="G123" s="13"/>
      <c r="H123" s="13"/>
      <c r="I123" s="13"/>
      <c r="J123" s="13"/>
      <c r="L123" s="1" t="s">
        <v>91</v>
      </c>
      <c r="U123" s="13"/>
      <c r="V123" s="13"/>
      <c r="W123" s="13"/>
      <c r="X123" s="13"/>
      <c r="Y123" s="13"/>
      <c r="Z123" s="13"/>
      <c r="AA123" s="13"/>
      <c r="AB123" s="13"/>
      <c r="AC123" s="13"/>
    </row>
    <row r="124" customFormat="false" ht="16.5" hidden="false" customHeight="false" outlineLevel="0" collapsed="false">
      <c r="G124" s="13"/>
      <c r="H124" s="13"/>
      <c r="I124" s="13"/>
      <c r="J124" s="13"/>
      <c r="U124" s="13"/>
      <c r="V124" s="13"/>
      <c r="W124" s="13"/>
      <c r="X124" s="13"/>
      <c r="Y124" s="13"/>
      <c r="Z124" s="13"/>
      <c r="AA124" s="13"/>
      <c r="AB124" s="13"/>
      <c r="AC124" s="13"/>
    </row>
    <row r="125" customFormat="false" ht="16.5" hidden="false" customHeight="true" outlineLevel="0" collapsed="false">
      <c r="G125" s="13"/>
      <c r="H125" s="13"/>
      <c r="I125" s="13"/>
      <c r="J125" s="13"/>
      <c r="U125" s="13"/>
      <c r="V125" s="13"/>
      <c r="W125" s="13"/>
      <c r="X125" s="13"/>
      <c r="Y125" s="13"/>
      <c r="Z125" s="13"/>
      <c r="AA125" s="13"/>
      <c r="AB125" s="13"/>
      <c r="AC125" s="13"/>
    </row>
    <row r="126" s="13" customFormat="true" ht="16.5" hidden="false" customHeight="false" outlineLevel="0" collapsed="false">
      <c r="G126" s="12" t="s">
        <v>50</v>
      </c>
      <c r="H126" s="12"/>
      <c r="I126" s="12"/>
      <c r="J126" s="12"/>
      <c r="K126" s="12"/>
      <c r="L126" s="134"/>
      <c r="M126" s="134"/>
      <c r="N126" s="134"/>
      <c r="O126" s="134"/>
      <c r="P126" s="12" t="s">
        <v>92</v>
      </c>
      <c r="Q126" s="12"/>
      <c r="R126" s="12"/>
      <c r="S126" s="12"/>
      <c r="T126" s="12"/>
      <c r="U126" s="12"/>
      <c r="V126" s="12"/>
      <c r="W126" s="12"/>
      <c r="X126" s="134"/>
      <c r="Y126" s="134"/>
      <c r="Z126" s="134"/>
      <c r="AA126" s="134"/>
      <c r="AB126" s="134"/>
      <c r="AC126" s="134"/>
    </row>
  </sheetData>
  <mergeCells count="515">
    <mergeCell ref="A1:I1"/>
    <mergeCell ref="O1:Z1"/>
    <mergeCell ref="A2:I2"/>
    <mergeCell ref="O2:Z2"/>
    <mergeCell ref="A3:I3"/>
    <mergeCell ref="O4:Z4"/>
    <mergeCell ref="A6:Z6"/>
    <mergeCell ref="A7:Z7"/>
    <mergeCell ref="A8:Z8"/>
    <mergeCell ref="A9:Z9"/>
    <mergeCell ref="A10:A12"/>
    <mergeCell ref="B10:D10"/>
    <mergeCell ref="E10:G10"/>
    <mergeCell ref="H10:J10"/>
    <mergeCell ref="K10:M10"/>
    <mergeCell ref="N10:P10"/>
    <mergeCell ref="Q10:S11"/>
    <mergeCell ref="T10:U11"/>
    <mergeCell ref="V10:W11"/>
    <mergeCell ref="X10:Z11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6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A18:Z18"/>
    <mergeCell ref="A19:A21"/>
    <mergeCell ref="B19:D19"/>
    <mergeCell ref="E19:G19"/>
    <mergeCell ref="H19:J19"/>
    <mergeCell ref="K19:M19"/>
    <mergeCell ref="N19:P19"/>
    <mergeCell ref="Q19:S20"/>
    <mergeCell ref="T19:U20"/>
    <mergeCell ref="V19:W20"/>
    <mergeCell ref="X19:Z20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5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  <mergeCell ref="P22:P24"/>
    <mergeCell ref="A27:Z27"/>
    <mergeCell ref="A28:A30"/>
    <mergeCell ref="B28:D28"/>
    <mergeCell ref="E28:G28"/>
    <mergeCell ref="H28:J28"/>
    <mergeCell ref="K28:M28"/>
    <mergeCell ref="N28:P28"/>
    <mergeCell ref="Q28:S29"/>
    <mergeCell ref="T28:U29"/>
    <mergeCell ref="V28:W29"/>
    <mergeCell ref="X28:Z29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4"/>
    <mergeCell ref="B31:B33"/>
    <mergeCell ref="C31:C33"/>
    <mergeCell ref="D31:D33"/>
    <mergeCell ref="E31:E33"/>
    <mergeCell ref="F31:F33"/>
    <mergeCell ref="G31:G33"/>
    <mergeCell ref="H31:J35"/>
    <mergeCell ref="K31:K33"/>
    <mergeCell ref="L31:L33"/>
    <mergeCell ref="M31:M33"/>
    <mergeCell ref="N31:N33"/>
    <mergeCell ref="O31:O33"/>
    <mergeCell ref="P31:P33"/>
    <mergeCell ref="A36:Z36"/>
    <mergeCell ref="A37:A39"/>
    <mergeCell ref="B37:D37"/>
    <mergeCell ref="E37:G37"/>
    <mergeCell ref="H37:J37"/>
    <mergeCell ref="K37:M37"/>
    <mergeCell ref="N37:P37"/>
    <mergeCell ref="Q37:S38"/>
    <mergeCell ref="T37:U38"/>
    <mergeCell ref="V37:W38"/>
    <mergeCell ref="X37:Z38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3"/>
    <mergeCell ref="E40:G44"/>
    <mergeCell ref="H40:H42"/>
    <mergeCell ref="I40:I42"/>
    <mergeCell ref="J40:J42"/>
    <mergeCell ref="K40:K42"/>
    <mergeCell ref="L40:L42"/>
    <mergeCell ref="M40:M42"/>
    <mergeCell ref="N40:N42"/>
    <mergeCell ref="O40:O42"/>
    <mergeCell ref="P40:P42"/>
    <mergeCell ref="B41:B42"/>
    <mergeCell ref="C41:C42"/>
    <mergeCell ref="D41:D42"/>
    <mergeCell ref="A45:Z45"/>
    <mergeCell ref="A46:A48"/>
    <mergeCell ref="B46:D46"/>
    <mergeCell ref="E46:G46"/>
    <mergeCell ref="H46:J46"/>
    <mergeCell ref="K46:M46"/>
    <mergeCell ref="N46:P46"/>
    <mergeCell ref="Q46:S47"/>
    <mergeCell ref="T46:U47"/>
    <mergeCell ref="V46:W47"/>
    <mergeCell ref="X46:Z47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A49:A52"/>
    <mergeCell ref="B49:B51"/>
    <mergeCell ref="C49:C51"/>
    <mergeCell ref="D49:D51"/>
    <mergeCell ref="E49:E51"/>
    <mergeCell ref="F49:F51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A54:Z54"/>
    <mergeCell ref="A55:A57"/>
    <mergeCell ref="B55:D55"/>
    <mergeCell ref="E55:G55"/>
    <mergeCell ref="H55:J55"/>
    <mergeCell ref="K55:M55"/>
    <mergeCell ref="N55:P55"/>
    <mergeCell ref="Q55:S56"/>
    <mergeCell ref="T55:U56"/>
    <mergeCell ref="V55:W56"/>
    <mergeCell ref="X55:Z56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A58:A61"/>
    <mergeCell ref="B58:B60"/>
    <mergeCell ref="C58:C60"/>
    <mergeCell ref="D58:D60"/>
    <mergeCell ref="E58:E60"/>
    <mergeCell ref="F58:F60"/>
    <mergeCell ref="G58:G60"/>
    <mergeCell ref="H58:H60"/>
    <mergeCell ref="I58:I60"/>
    <mergeCell ref="J58:J60"/>
    <mergeCell ref="K58:K60"/>
    <mergeCell ref="L58:L60"/>
    <mergeCell ref="M58:M60"/>
    <mergeCell ref="N58:N60"/>
    <mergeCell ref="O58:O60"/>
    <mergeCell ref="P58:P60"/>
    <mergeCell ref="A63:Z63"/>
    <mergeCell ref="A64:A66"/>
    <mergeCell ref="B64:D64"/>
    <mergeCell ref="E64:G64"/>
    <mergeCell ref="H64:J64"/>
    <mergeCell ref="K64:M64"/>
    <mergeCell ref="N64:P64"/>
    <mergeCell ref="Q64:S65"/>
    <mergeCell ref="T64:U65"/>
    <mergeCell ref="V64:W65"/>
    <mergeCell ref="X64:Z65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A67:A70"/>
    <mergeCell ref="B67:B69"/>
    <mergeCell ref="C67:C69"/>
    <mergeCell ref="D67:D69"/>
    <mergeCell ref="E67:E69"/>
    <mergeCell ref="F67:F69"/>
    <mergeCell ref="G67:G69"/>
    <mergeCell ref="H67:H69"/>
    <mergeCell ref="I67:I69"/>
    <mergeCell ref="J67:J69"/>
    <mergeCell ref="K67:K69"/>
    <mergeCell ref="L67:L69"/>
    <mergeCell ref="M67:M69"/>
    <mergeCell ref="N67:N69"/>
    <mergeCell ref="O67:O69"/>
    <mergeCell ref="P67:P69"/>
    <mergeCell ref="A72:Z72"/>
    <mergeCell ref="A73:A75"/>
    <mergeCell ref="B73:D73"/>
    <mergeCell ref="E73:G73"/>
    <mergeCell ref="H73:J73"/>
    <mergeCell ref="K73:M73"/>
    <mergeCell ref="N73:P73"/>
    <mergeCell ref="Q73:S74"/>
    <mergeCell ref="T73:U74"/>
    <mergeCell ref="V73:W74"/>
    <mergeCell ref="X73:Z74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A76:A79"/>
    <mergeCell ref="B76:B78"/>
    <mergeCell ref="C76:C78"/>
    <mergeCell ref="D76:D78"/>
    <mergeCell ref="E76:E78"/>
    <mergeCell ref="F76:F78"/>
    <mergeCell ref="G76:G78"/>
    <mergeCell ref="H76:H78"/>
    <mergeCell ref="I76:I78"/>
    <mergeCell ref="J76:J78"/>
    <mergeCell ref="K76:K78"/>
    <mergeCell ref="L76:L78"/>
    <mergeCell ref="M76:M78"/>
    <mergeCell ref="N76:N78"/>
    <mergeCell ref="O76:O78"/>
    <mergeCell ref="P76:P78"/>
    <mergeCell ref="A81:Z81"/>
    <mergeCell ref="A82:A84"/>
    <mergeCell ref="B82:D82"/>
    <mergeCell ref="E82:G82"/>
    <mergeCell ref="H82:J82"/>
    <mergeCell ref="K82:M82"/>
    <mergeCell ref="N82:P82"/>
    <mergeCell ref="Q82:S83"/>
    <mergeCell ref="T82:U83"/>
    <mergeCell ref="V82:W83"/>
    <mergeCell ref="X82:Z83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A85:A88"/>
    <mergeCell ref="B85:B87"/>
    <mergeCell ref="C85:C87"/>
    <mergeCell ref="D85:D87"/>
    <mergeCell ref="E85:E87"/>
    <mergeCell ref="F85:F87"/>
    <mergeCell ref="G85:G87"/>
    <mergeCell ref="H85:H87"/>
    <mergeCell ref="I85:I87"/>
    <mergeCell ref="J85:J87"/>
    <mergeCell ref="K85:K87"/>
    <mergeCell ref="L85:L87"/>
    <mergeCell ref="M85:M87"/>
    <mergeCell ref="N85:N87"/>
    <mergeCell ref="O85:O87"/>
    <mergeCell ref="P85:P87"/>
    <mergeCell ref="A90:Z90"/>
    <mergeCell ref="A91:A93"/>
    <mergeCell ref="B91:D91"/>
    <mergeCell ref="E91:G91"/>
    <mergeCell ref="H91:J91"/>
    <mergeCell ref="K91:M91"/>
    <mergeCell ref="N91:P91"/>
    <mergeCell ref="Q91:S92"/>
    <mergeCell ref="T91:U92"/>
    <mergeCell ref="V91:W92"/>
    <mergeCell ref="X91:Z92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A94:A97"/>
    <mergeCell ref="B94:B96"/>
    <mergeCell ref="C94:C96"/>
    <mergeCell ref="D94:D96"/>
    <mergeCell ref="E94:E96"/>
    <mergeCell ref="F94:F96"/>
    <mergeCell ref="G94:G96"/>
    <mergeCell ref="H94:H96"/>
    <mergeCell ref="I94:I96"/>
    <mergeCell ref="J94:J96"/>
    <mergeCell ref="K94:K96"/>
    <mergeCell ref="L94:L96"/>
    <mergeCell ref="M94:M96"/>
    <mergeCell ref="N94:N96"/>
    <mergeCell ref="O94:O96"/>
    <mergeCell ref="P94:P96"/>
    <mergeCell ref="A99:Z99"/>
    <mergeCell ref="A100:A102"/>
    <mergeCell ref="B100:D100"/>
    <mergeCell ref="E100:G100"/>
    <mergeCell ref="H100:J100"/>
    <mergeCell ref="K100:M100"/>
    <mergeCell ref="N100:P100"/>
    <mergeCell ref="Q100:S101"/>
    <mergeCell ref="T100:U101"/>
    <mergeCell ref="V100:W101"/>
    <mergeCell ref="X100:Z101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A103:A106"/>
    <mergeCell ref="E103:E105"/>
    <mergeCell ref="F103:F105"/>
    <mergeCell ref="G103:G105"/>
    <mergeCell ref="H103:H105"/>
    <mergeCell ref="I103:I105"/>
    <mergeCell ref="J103:J105"/>
    <mergeCell ref="K103:K105"/>
    <mergeCell ref="L103:L105"/>
    <mergeCell ref="M103:M105"/>
    <mergeCell ref="N103:N105"/>
    <mergeCell ref="O103:O105"/>
    <mergeCell ref="P103:P105"/>
    <mergeCell ref="B104:B105"/>
    <mergeCell ref="C104:C105"/>
    <mergeCell ref="D104:D105"/>
    <mergeCell ref="A108:Z108"/>
    <mergeCell ref="A109:A111"/>
    <mergeCell ref="B109:D109"/>
    <mergeCell ref="E109:G109"/>
    <mergeCell ref="H109:J109"/>
    <mergeCell ref="K109:M109"/>
    <mergeCell ref="N109:P109"/>
    <mergeCell ref="Q109:S110"/>
    <mergeCell ref="T109:U110"/>
    <mergeCell ref="V109:W110"/>
    <mergeCell ref="X109:Z110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K110:K111"/>
    <mergeCell ref="L110:L111"/>
    <mergeCell ref="M110:M111"/>
    <mergeCell ref="N110:N111"/>
    <mergeCell ref="O110:O111"/>
    <mergeCell ref="P110:P111"/>
    <mergeCell ref="A112:A115"/>
    <mergeCell ref="B112:B114"/>
    <mergeCell ref="C112:C114"/>
    <mergeCell ref="D112:D114"/>
    <mergeCell ref="E112:E114"/>
    <mergeCell ref="F112:F114"/>
    <mergeCell ref="G112:G114"/>
    <mergeCell ref="H112:H114"/>
    <mergeCell ref="I112:I114"/>
    <mergeCell ref="J112:J114"/>
    <mergeCell ref="K112:K114"/>
    <mergeCell ref="L112:L114"/>
    <mergeCell ref="M112:M114"/>
    <mergeCell ref="N112:N114"/>
    <mergeCell ref="O112:O114"/>
    <mergeCell ref="P112:P114"/>
    <mergeCell ref="C117:Z117"/>
    <mergeCell ref="G121:K121"/>
    <mergeCell ref="Q121:U121"/>
    <mergeCell ref="G122:K122"/>
    <mergeCell ref="G126:K126"/>
    <mergeCell ref="P126:W126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7"/>
    <col collapsed="false" customWidth="true" hidden="false" outlineLevel="0" max="3" min="3" style="1" width="2.56"/>
    <col collapsed="false" customWidth="true" hidden="false" outlineLevel="0" max="4" min="4" style="1" width="8.7"/>
    <col collapsed="false" customWidth="true" hidden="false" outlineLevel="0" max="5" min="5" style="1" width="9.85"/>
    <col collapsed="false" customWidth="true" hidden="false" outlineLevel="0" max="6" min="6" style="1" width="3.28"/>
    <col collapsed="false" customWidth="true" hidden="false" outlineLevel="0" max="7" min="7" style="1" width="8.41"/>
    <col collapsed="false" customWidth="true" hidden="false" outlineLevel="0" max="8" min="8" style="1" width="8.99"/>
    <col collapsed="false" customWidth="true" hidden="false" outlineLevel="0" max="9" min="9" style="1" width="2.7"/>
    <col collapsed="false" customWidth="true" hidden="false" outlineLevel="0" max="10" min="10" style="1" width="8.41"/>
    <col collapsed="false" customWidth="true" hidden="false" outlineLevel="0" max="11" min="11" style="1" width="8.85"/>
    <col collapsed="false" customWidth="true" hidden="false" outlineLevel="0" max="12" min="12" style="1" width="2.7"/>
    <col collapsed="false" customWidth="true" hidden="false" outlineLevel="0" max="13" min="13" style="1" width="8.56"/>
    <col collapsed="false" customWidth="true" hidden="false" outlineLevel="0" max="14" min="14" style="1" width="8.7"/>
    <col collapsed="false" customWidth="true" hidden="false" outlineLevel="0" max="15" min="15" style="1" width="2.7"/>
    <col collapsed="false" customWidth="true" hidden="false" outlineLevel="0" max="16" min="16" style="1" width="8.28"/>
    <col collapsed="false" customWidth="true" hidden="false" outlineLevel="0" max="17" min="17" style="1" width="7.56"/>
    <col collapsed="false" customWidth="true" hidden="false" outlineLevel="0" max="22" min="18" style="1" width="3.28"/>
    <col collapsed="false" customWidth="true" hidden="false" outlineLevel="0" max="23" min="23" style="1" width="3.7"/>
    <col collapsed="false" customWidth="true" hidden="false" outlineLevel="0" max="24" min="24" style="1" width="3.28"/>
    <col collapsed="false" customWidth="true" hidden="false" outlineLevel="0" max="25" min="25" style="1" width="3.7"/>
    <col collapsed="false" customWidth="true" hidden="false" outlineLevel="0" max="26" min="26" style="1" width="3.85"/>
    <col collapsed="false" customWidth="false" hidden="false" outlineLevel="0" max="27" min="27" style="1" width="9.14"/>
    <col collapsed="false" customWidth="true" hidden="false" outlineLevel="0" max="28" min="28" style="1" width="3.28"/>
    <col collapsed="false" customWidth="true" hidden="false" outlineLevel="0" max="29" min="29" style="1" width="5.28"/>
    <col collapsed="false" customWidth="false" hidden="false" outlineLevel="0" max="35" min="30" style="1" width="9.14"/>
    <col collapsed="false" customWidth="true" hidden="false" outlineLevel="0" max="36" min="36" style="1" width="19.99"/>
    <col collapsed="false" customWidth="false" hidden="false" outlineLevel="0" max="257" min="37" style="1" width="9.14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M1" s="5"/>
      <c r="N1" s="5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</row>
    <row r="2" s="4" customFormat="true" ht="1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5"/>
      <c r="K2" s="5"/>
      <c r="M2" s="7"/>
      <c r="N2" s="7"/>
      <c r="O2" s="6" t="s">
        <v>3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</row>
    <row r="3" s="4" customFormat="true" ht="1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5"/>
      <c r="K3" s="5"/>
      <c r="M3" s="8"/>
      <c r="N3" s="8"/>
      <c r="AA3" s="8"/>
      <c r="AB3" s="8"/>
      <c r="AC3" s="8"/>
      <c r="AD3" s="8"/>
    </row>
    <row r="4" s="4" customFormat="tru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5"/>
      <c r="K4" s="5"/>
      <c r="M4" s="8"/>
      <c r="N4" s="8"/>
      <c r="O4" s="10" t="s">
        <v>192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8"/>
      <c r="AC4" s="8"/>
      <c r="AD4" s="8"/>
    </row>
    <row r="5" s="4" customFormat="true" ht="4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5"/>
      <c r="K5" s="5"/>
      <c r="M5" s="8"/>
      <c r="N5" s="8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8"/>
      <c r="AB5" s="8"/>
      <c r="AC5" s="8"/>
      <c r="AD5" s="8"/>
    </row>
    <row r="6" s="13" customFormat="true" ht="16.5" hidden="false" customHeight="false" outlineLevel="0" collapsed="false">
      <c r="A6" s="12" t="s">
        <v>19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s="13" customFormat="true" ht="16.5" hidden="false" customHeight="false" outlineLevel="0" collapsed="false">
      <c r="A7" s="12" t="s">
        <v>9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s="13" customFormat="true" ht="17.25" hidden="false" customHeight="false" outlineLevel="0" collapsed="false">
      <c r="A8" s="14" t="s">
        <v>9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s="16" customFormat="true" ht="15.75" hidden="false" customHeight="false" outlineLevel="0" collapsed="false">
      <c r="A9" s="15" t="s">
        <v>172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s="22" customFormat="true" ht="18" hidden="false" customHeight="true" outlineLevel="0" collapsed="false">
      <c r="A10" s="17" t="s">
        <v>10</v>
      </c>
      <c r="B10" s="18" t="s">
        <v>11</v>
      </c>
      <c r="C10" s="18"/>
      <c r="D10" s="18"/>
      <c r="E10" s="19" t="s">
        <v>12</v>
      </c>
      <c r="F10" s="19"/>
      <c r="G10" s="19"/>
      <c r="H10" s="18" t="s">
        <v>13</v>
      </c>
      <c r="I10" s="18"/>
      <c r="J10" s="18"/>
      <c r="K10" s="19" t="s">
        <v>14</v>
      </c>
      <c r="L10" s="19"/>
      <c r="M10" s="19"/>
      <c r="N10" s="18" t="s">
        <v>15</v>
      </c>
      <c r="O10" s="18"/>
      <c r="P10" s="18"/>
      <c r="Q10" s="17" t="s">
        <v>16</v>
      </c>
      <c r="R10" s="17"/>
      <c r="S10" s="17"/>
      <c r="T10" s="20" t="s">
        <v>17</v>
      </c>
      <c r="U10" s="20"/>
      <c r="V10" s="21" t="s">
        <v>18</v>
      </c>
      <c r="W10" s="21"/>
      <c r="X10" s="20" t="s">
        <v>19</v>
      </c>
      <c r="Y10" s="20"/>
      <c r="Z10" s="20"/>
      <c r="AA10" s="4"/>
      <c r="AB10" s="4"/>
      <c r="AC10" s="4"/>
      <c r="AD10" s="22" t="n">
        <f aca="false">13*5</f>
        <v>65</v>
      </c>
    </row>
    <row r="11" s="22" customFormat="true" ht="14.25" hidden="false" customHeight="true" outlineLevel="0" collapsed="false">
      <c r="A11" s="17"/>
      <c r="B11" s="17" t="s">
        <v>20</v>
      </c>
      <c r="C11" s="17" t="s">
        <v>21</v>
      </c>
      <c r="D11" s="17" t="s">
        <v>22</v>
      </c>
      <c r="E11" s="17" t="s">
        <v>20</v>
      </c>
      <c r="F11" s="17" t="s">
        <v>21</v>
      </c>
      <c r="G11" s="17" t="s">
        <v>22</v>
      </c>
      <c r="H11" s="17" t="s">
        <v>20</v>
      </c>
      <c r="I11" s="17" t="s">
        <v>21</v>
      </c>
      <c r="J11" s="17" t="s">
        <v>22</v>
      </c>
      <c r="K11" s="17" t="s">
        <v>20</v>
      </c>
      <c r="L11" s="17" t="s">
        <v>21</v>
      </c>
      <c r="M11" s="17" t="s">
        <v>22</v>
      </c>
      <c r="N11" s="17" t="s">
        <v>20</v>
      </c>
      <c r="O11" s="17" t="s">
        <v>21</v>
      </c>
      <c r="P11" s="17" t="s">
        <v>22</v>
      </c>
      <c r="Q11" s="17"/>
      <c r="R11" s="17"/>
      <c r="S11" s="17"/>
      <c r="T11" s="20"/>
      <c r="U11" s="20"/>
      <c r="V11" s="21"/>
      <c r="W11" s="21"/>
      <c r="X11" s="20"/>
      <c r="Y11" s="20"/>
      <c r="Z11" s="20"/>
      <c r="AA11" s="4"/>
      <c r="AB11" s="4"/>
      <c r="AC11" s="4"/>
      <c r="AG11" s="22" t="n">
        <f aca="false">24*3</f>
        <v>72</v>
      </c>
    </row>
    <row r="12" s="22" customFormat="true" ht="15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20</v>
      </c>
      <c r="R12" s="23" t="s">
        <v>23</v>
      </c>
      <c r="S12" s="23" t="s">
        <v>24</v>
      </c>
      <c r="T12" s="23" t="s">
        <v>23</v>
      </c>
      <c r="U12" s="23" t="s">
        <v>24</v>
      </c>
      <c r="V12" s="24" t="s">
        <v>23</v>
      </c>
      <c r="W12" s="24" t="s">
        <v>24</v>
      </c>
      <c r="X12" s="20" t="s">
        <v>23</v>
      </c>
      <c r="Y12" s="20" t="s">
        <v>24</v>
      </c>
      <c r="Z12" s="20" t="s">
        <v>25</v>
      </c>
      <c r="AA12" s="4"/>
      <c r="AB12" s="4"/>
      <c r="AC12" s="4"/>
    </row>
    <row r="13" s="22" customFormat="true" ht="18" hidden="false" customHeight="true" outlineLevel="0" collapsed="false">
      <c r="A13" s="17" t="s">
        <v>26</v>
      </c>
      <c r="B13" s="165" t="s">
        <v>170</v>
      </c>
      <c r="C13" s="141" t="n">
        <v>3</v>
      </c>
      <c r="D13" s="166" t="s">
        <v>63</v>
      </c>
      <c r="E13" s="121" t="s">
        <v>165</v>
      </c>
      <c r="F13" s="122" t="n">
        <v>3</v>
      </c>
      <c r="G13" s="123" t="s">
        <v>113</v>
      </c>
      <c r="H13" s="165" t="s">
        <v>170</v>
      </c>
      <c r="I13" s="141" t="n">
        <v>3</v>
      </c>
      <c r="J13" s="166" t="s">
        <v>63</v>
      </c>
      <c r="K13" s="121" t="s">
        <v>194</v>
      </c>
      <c r="L13" s="121"/>
      <c r="M13" s="121"/>
      <c r="N13" s="121" t="s">
        <v>194</v>
      </c>
      <c r="O13" s="121"/>
      <c r="P13" s="121"/>
      <c r="Q13" s="29"/>
      <c r="R13" s="30"/>
      <c r="S13" s="30"/>
      <c r="T13" s="30"/>
      <c r="U13" s="30"/>
      <c r="V13" s="31"/>
      <c r="W13" s="31"/>
      <c r="X13" s="32"/>
      <c r="Y13" s="32"/>
      <c r="Z13" s="33"/>
      <c r="AA13" s="34"/>
      <c r="AB13" s="35" t="n">
        <f aca="false">R13+T13</f>
        <v>0</v>
      </c>
      <c r="AC13" s="35" t="n">
        <f aca="false">S13+U13</f>
        <v>0</v>
      </c>
    </row>
    <row r="14" s="22" customFormat="true" ht="34.5" hidden="false" customHeight="true" outlineLevel="0" collapsed="false">
      <c r="A14" s="17"/>
      <c r="B14" s="165"/>
      <c r="C14" s="141"/>
      <c r="D14" s="166"/>
      <c r="E14" s="121"/>
      <c r="F14" s="122"/>
      <c r="G14" s="123"/>
      <c r="H14" s="165"/>
      <c r="I14" s="141"/>
      <c r="J14" s="166"/>
      <c r="K14" s="121"/>
      <c r="L14" s="121"/>
      <c r="M14" s="121"/>
      <c r="N14" s="121"/>
      <c r="O14" s="121"/>
      <c r="P14" s="121"/>
      <c r="Q14" s="42" t="s">
        <v>166</v>
      </c>
      <c r="R14" s="43" t="n">
        <v>35</v>
      </c>
      <c r="S14" s="43" t="n">
        <v>3</v>
      </c>
      <c r="T14" s="43" t="n">
        <v>0</v>
      </c>
      <c r="U14" s="43" t="n">
        <v>9</v>
      </c>
      <c r="V14" s="24" t="n">
        <f aca="false">X14-R14-T14</f>
        <v>0</v>
      </c>
      <c r="W14" s="24" t="n">
        <f aca="false">Y14-S14-U14</f>
        <v>13</v>
      </c>
      <c r="X14" s="44" t="n">
        <v>35</v>
      </c>
      <c r="Y14" s="44" t="n">
        <v>25</v>
      </c>
      <c r="Z14" s="45" t="n">
        <f aca="false">X14+Y14</f>
        <v>60</v>
      </c>
      <c r="AA14" s="41"/>
      <c r="AB14" s="35"/>
      <c r="AC14" s="35"/>
    </row>
    <row r="15" s="22" customFormat="true" ht="62.25" hidden="false" customHeight="true" outlineLevel="0" collapsed="false">
      <c r="A15" s="17"/>
      <c r="B15" s="165"/>
      <c r="C15" s="141"/>
      <c r="D15" s="166"/>
      <c r="E15" s="121"/>
      <c r="F15" s="122"/>
      <c r="G15" s="123"/>
      <c r="H15" s="165"/>
      <c r="I15" s="141"/>
      <c r="J15" s="166"/>
      <c r="K15" s="121"/>
      <c r="L15" s="121"/>
      <c r="M15" s="121"/>
      <c r="N15" s="121"/>
      <c r="O15" s="121"/>
      <c r="P15" s="121"/>
      <c r="Q15" s="36" t="s">
        <v>171</v>
      </c>
      <c r="R15" s="37" t="n">
        <v>9</v>
      </c>
      <c r="S15" s="37" t="n">
        <v>0</v>
      </c>
      <c r="T15" s="37" t="n">
        <v>9</v>
      </c>
      <c r="U15" s="37" t="n">
        <v>0</v>
      </c>
      <c r="V15" s="38" t="n">
        <f aca="false">X15-R15-T15</f>
        <v>12</v>
      </c>
      <c r="W15" s="38" t="n">
        <f aca="false">Y15-S15-U15</f>
        <v>15</v>
      </c>
      <c r="X15" s="39" t="n">
        <v>30</v>
      </c>
      <c r="Y15" s="39" t="n">
        <v>15</v>
      </c>
      <c r="Z15" s="40" t="n">
        <f aca="false">X15+Y15</f>
        <v>45</v>
      </c>
      <c r="AA15" s="41"/>
      <c r="AB15" s="47" t="n">
        <f aca="false">R15+T15</f>
        <v>18</v>
      </c>
      <c r="AC15" s="47" t="n">
        <f aca="false">S15+U15</f>
        <v>0</v>
      </c>
      <c r="AF15" s="22" t="n">
        <f aca="false">12*3</f>
        <v>36</v>
      </c>
    </row>
    <row r="16" s="22" customFormat="true" ht="71.25" hidden="false" customHeight="true" outlineLevel="0" collapsed="false">
      <c r="A16" s="17"/>
      <c r="B16" s="174" t="s">
        <v>167</v>
      </c>
      <c r="C16" s="175" t="n">
        <v>3</v>
      </c>
      <c r="D16" s="176" t="s">
        <v>113</v>
      </c>
      <c r="E16" s="118" t="s">
        <v>170</v>
      </c>
      <c r="F16" s="119" t="n">
        <v>3</v>
      </c>
      <c r="G16" s="120" t="s">
        <v>63</v>
      </c>
      <c r="H16" s="174" t="s">
        <v>167</v>
      </c>
      <c r="I16" s="175" t="n">
        <v>3</v>
      </c>
      <c r="J16" s="176" t="s">
        <v>113</v>
      </c>
      <c r="K16" s="121"/>
      <c r="L16" s="121"/>
      <c r="M16" s="121"/>
      <c r="N16" s="121"/>
      <c r="O16" s="121"/>
      <c r="P16" s="121"/>
      <c r="Q16" s="52"/>
      <c r="R16" s="53"/>
      <c r="S16" s="53"/>
      <c r="T16" s="53"/>
      <c r="U16" s="53"/>
      <c r="V16" s="54"/>
      <c r="W16" s="54"/>
      <c r="X16" s="55"/>
      <c r="Y16" s="55"/>
      <c r="Z16" s="56"/>
      <c r="AA16" s="41"/>
      <c r="AB16" s="47"/>
      <c r="AC16" s="47"/>
    </row>
    <row r="17" s="22" customFormat="true" ht="59.25" hidden="false" customHeight="true" outlineLevel="0" collapsed="false">
      <c r="A17" s="17" t="s">
        <v>37</v>
      </c>
      <c r="B17" s="181"/>
      <c r="C17" s="125"/>
      <c r="D17" s="182"/>
      <c r="E17" s="170"/>
      <c r="F17" s="122"/>
      <c r="G17" s="20"/>
      <c r="H17" s="181"/>
      <c r="I17" s="125"/>
      <c r="J17" s="182"/>
      <c r="K17" s="121"/>
      <c r="L17" s="121"/>
      <c r="M17" s="121"/>
      <c r="N17" s="121"/>
      <c r="O17" s="121"/>
      <c r="P17" s="121"/>
      <c r="Q17" s="52"/>
      <c r="R17" s="53"/>
      <c r="S17" s="53"/>
      <c r="T17" s="53"/>
      <c r="U17" s="53"/>
      <c r="V17" s="54"/>
      <c r="W17" s="54"/>
      <c r="X17" s="55"/>
      <c r="Y17" s="55"/>
      <c r="Z17" s="56"/>
      <c r="AA17" s="35"/>
      <c r="AB17" s="47" t="n">
        <f aca="false">R17+T17</f>
        <v>0</v>
      </c>
      <c r="AC17" s="47" t="n">
        <f aca="false">S17+U17</f>
        <v>0</v>
      </c>
    </row>
    <row r="18" s="16" customFormat="true" ht="15.75" hidden="false" customHeight="false" outlineLevel="0" collapsed="false">
      <c r="A18" s="15" t="s">
        <v>178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s="22" customFormat="true" ht="18" hidden="false" customHeight="true" outlineLevel="0" collapsed="false">
      <c r="A19" s="17" t="s">
        <v>10</v>
      </c>
      <c r="B19" s="18" t="s">
        <v>11</v>
      </c>
      <c r="C19" s="18"/>
      <c r="D19" s="18"/>
      <c r="E19" s="19" t="s">
        <v>12</v>
      </c>
      <c r="F19" s="19"/>
      <c r="G19" s="19"/>
      <c r="H19" s="18" t="s">
        <v>13</v>
      </c>
      <c r="I19" s="18"/>
      <c r="J19" s="18"/>
      <c r="K19" s="19" t="s">
        <v>14</v>
      </c>
      <c r="L19" s="19"/>
      <c r="M19" s="19"/>
      <c r="N19" s="18" t="s">
        <v>15</v>
      </c>
      <c r="O19" s="18"/>
      <c r="P19" s="18"/>
      <c r="Q19" s="17" t="s">
        <v>16</v>
      </c>
      <c r="R19" s="17"/>
      <c r="S19" s="17"/>
      <c r="T19" s="20" t="s">
        <v>17</v>
      </c>
      <c r="U19" s="20"/>
      <c r="V19" s="21" t="s">
        <v>18</v>
      </c>
      <c r="W19" s="21"/>
      <c r="X19" s="20" t="s">
        <v>19</v>
      </c>
      <c r="Y19" s="20"/>
      <c r="Z19" s="20"/>
      <c r="AA19" s="4"/>
      <c r="AB19" s="4"/>
      <c r="AC19" s="4"/>
      <c r="AD19" s="22" t="n">
        <f aca="false">13*5</f>
        <v>65</v>
      </c>
    </row>
    <row r="20" s="22" customFormat="true" ht="14.25" hidden="false" customHeight="true" outlineLevel="0" collapsed="false">
      <c r="A20" s="17"/>
      <c r="B20" s="17" t="s">
        <v>20</v>
      </c>
      <c r="C20" s="17" t="s">
        <v>21</v>
      </c>
      <c r="D20" s="17" t="s">
        <v>22</v>
      </c>
      <c r="E20" s="17" t="s">
        <v>20</v>
      </c>
      <c r="F20" s="17" t="s">
        <v>21</v>
      </c>
      <c r="G20" s="17" t="s">
        <v>22</v>
      </c>
      <c r="H20" s="17" t="s">
        <v>20</v>
      </c>
      <c r="I20" s="17" t="s">
        <v>21</v>
      </c>
      <c r="J20" s="17" t="s">
        <v>22</v>
      </c>
      <c r="K20" s="17" t="s">
        <v>20</v>
      </c>
      <c r="L20" s="17" t="s">
        <v>21</v>
      </c>
      <c r="M20" s="17" t="s">
        <v>22</v>
      </c>
      <c r="N20" s="17" t="s">
        <v>20</v>
      </c>
      <c r="O20" s="17" t="s">
        <v>21</v>
      </c>
      <c r="P20" s="17" t="s">
        <v>22</v>
      </c>
      <c r="Q20" s="17"/>
      <c r="R20" s="17"/>
      <c r="S20" s="17"/>
      <c r="T20" s="20"/>
      <c r="U20" s="20"/>
      <c r="V20" s="21"/>
      <c r="W20" s="21"/>
      <c r="X20" s="20"/>
      <c r="Y20" s="20"/>
      <c r="Z20" s="20"/>
      <c r="AA20" s="4"/>
      <c r="AB20" s="4"/>
      <c r="AC20" s="4"/>
      <c r="AG20" s="22" t="n">
        <f aca="false">24*3</f>
        <v>72</v>
      </c>
    </row>
    <row r="21" s="22" customFormat="true" ht="15.7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 t="s">
        <v>20</v>
      </c>
      <c r="R21" s="23" t="s">
        <v>23</v>
      </c>
      <c r="S21" s="23" t="s">
        <v>24</v>
      </c>
      <c r="T21" s="23" t="s">
        <v>23</v>
      </c>
      <c r="U21" s="23" t="s">
        <v>24</v>
      </c>
      <c r="V21" s="24" t="s">
        <v>23</v>
      </c>
      <c r="W21" s="24" t="s">
        <v>24</v>
      </c>
      <c r="X21" s="20" t="s">
        <v>23</v>
      </c>
      <c r="Y21" s="20" t="s">
        <v>24</v>
      </c>
      <c r="Z21" s="20" t="s">
        <v>25</v>
      </c>
      <c r="AA21" s="4"/>
      <c r="AB21" s="4"/>
      <c r="AC21" s="4"/>
    </row>
    <row r="22" s="22" customFormat="true" ht="18" hidden="false" customHeight="true" outlineLevel="0" collapsed="false">
      <c r="A22" s="17" t="s">
        <v>26</v>
      </c>
      <c r="B22" s="165" t="s">
        <v>195</v>
      </c>
      <c r="C22" s="165"/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29"/>
      <c r="R22" s="30"/>
      <c r="S22" s="30"/>
      <c r="T22" s="30"/>
      <c r="U22" s="30"/>
      <c r="V22" s="31"/>
      <c r="W22" s="31"/>
      <c r="X22" s="32"/>
      <c r="Y22" s="32"/>
      <c r="Z22" s="33"/>
      <c r="AA22" s="34"/>
      <c r="AB22" s="35" t="n">
        <f aca="false">R22+T22</f>
        <v>0</v>
      </c>
      <c r="AC22" s="35" t="n">
        <f aca="false">S22+U22</f>
        <v>0</v>
      </c>
    </row>
    <row r="23" s="22" customFormat="true" ht="15" hidden="false" customHeight="true" outlineLevel="0" collapsed="false">
      <c r="A23" s="17"/>
      <c r="B23" s="165"/>
      <c r="C23" s="165"/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42"/>
      <c r="R23" s="43"/>
      <c r="S23" s="43"/>
      <c r="T23" s="43"/>
      <c r="U23" s="43"/>
      <c r="V23" s="24"/>
      <c r="W23" s="24"/>
      <c r="X23" s="44"/>
      <c r="Y23" s="44"/>
      <c r="Z23" s="45"/>
      <c r="AA23" s="41"/>
      <c r="AB23" s="35"/>
      <c r="AC23" s="35"/>
    </row>
    <row r="24" s="22" customFormat="true" ht="17.25" hidden="false" customHeight="true" outlineLevel="0" collapsed="false">
      <c r="A24" s="17"/>
      <c r="B24" s="165"/>
      <c r="C24" s="165"/>
      <c r="D24" s="165"/>
      <c r="E24" s="165"/>
      <c r="F24" s="165"/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Q24" s="36"/>
      <c r="R24" s="37"/>
      <c r="S24" s="37"/>
      <c r="T24" s="37"/>
      <c r="U24" s="37"/>
      <c r="V24" s="38"/>
      <c r="W24" s="38"/>
      <c r="X24" s="39"/>
      <c r="Y24" s="39"/>
      <c r="Z24" s="40"/>
      <c r="AA24" s="41"/>
      <c r="AB24" s="47" t="n">
        <f aca="false">R24+T24</f>
        <v>0</v>
      </c>
      <c r="AC24" s="47" t="n">
        <f aca="false">S24+U24</f>
        <v>0</v>
      </c>
      <c r="AF24" s="22" t="n">
        <f aca="false">12*3</f>
        <v>36</v>
      </c>
    </row>
    <row r="25" s="22" customFormat="true" ht="18.75" hidden="false" customHeight="true" outlineLevel="0" collapsed="false">
      <c r="A25" s="17"/>
      <c r="B25" s="165"/>
      <c r="C25" s="165"/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52"/>
      <c r="R25" s="53"/>
      <c r="S25" s="53"/>
      <c r="T25" s="53"/>
      <c r="U25" s="53"/>
      <c r="V25" s="54"/>
      <c r="W25" s="54"/>
      <c r="X25" s="55"/>
      <c r="Y25" s="55"/>
      <c r="Z25" s="56"/>
      <c r="AA25" s="41"/>
      <c r="AB25" s="47"/>
      <c r="AC25" s="47"/>
      <c r="AI25" s="22" t="n">
        <v>45</v>
      </c>
    </row>
    <row r="26" s="22" customFormat="true" ht="21" hidden="false" customHeight="true" outlineLevel="0" collapsed="false">
      <c r="A26" s="17" t="s">
        <v>37</v>
      </c>
      <c r="B26" s="165"/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52"/>
      <c r="R26" s="53"/>
      <c r="S26" s="53"/>
      <c r="T26" s="53"/>
      <c r="U26" s="53"/>
      <c r="V26" s="54"/>
      <c r="W26" s="54"/>
      <c r="X26" s="55"/>
      <c r="Y26" s="55"/>
      <c r="Z26" s="56"/>
      <c r="AA26" s="35"/>
      <c r="AB26" s="47" t="n">
        <f aca="false">R26+T26</f>
        <v>0</v>
      </c>
      <c r="AC26" s="47" t="n">
        <f aca="false">S26+U26</f>
        <v>0</v>
      </c>
    </row>
    <row r="27" s="16" customFormat="true" ht="15.75" hidden="false" customHeight="false" outlineLevel="0" collapsed="false">
      <c r="A27" s="15" t="s">
        <v>196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s="22" customFormat="true" ht="18" hidden="false" customHeight="true" outlineLevel="0" collapsed="false">
      <c r="A28" s="17" t="s">
        <v>10</v>
      </c>
      <c r="B28" s="18" t="s">
        <v>11</v>
      </c>
      <c r="C28" s="18"/>
      <c r="D28" s="18"/>
      <c r="E28" s="19" t="s">
        <v>12</v>
      </c>
      <c r="F28" s="19"/>
      <c r="G28" s="19"/>
      <c r="H28" s="18" t="s">
        <v>13</v>
      </c>
      <c r="I28" s="18"/>
      <c r="J28" s="18"/>
      <c r="K28" s="19" t="s">
        <v>14</v>
      </c>
      <c r="L28" s="19"/>
      <c r="M28" s="19"/>
      <c r="N28" s="18" t="s">
        <v>15</v>
      </c>
      <c r="O28" s="18"/>
      <c r="P28" s="18"/>
      <c r="Q28" s="17" t="s">
        <v>16</v>
      </c>
      <c r="R28" s="17"/>
      <c r="S28" s="17"/>
      <c r="T28" s="20" t="s">
        <v>17</v>
      </c>
      <c r="U28" s="20"/>
      <c r="V28" s="21" t="s">
        <v>18</v>
      </c>
      <c r="W28" s="21"/>
      <c r="X28" s="20" t="s">
        <v>19</v>
      </c>
      <c r="Y28" s="20"/>
      <c r="Z28" s="20"/>
      <c r="AA28" s="4"/>
      <c r="AB28" s="4"/>
      <c r="AC28" s="4"/>
      <c r="AD28" s="22" t="n">
        <f aca="false">13*5</f>
        <v>65</v>
      </c>
    </row>
    <row r="29" s="22" customFormat="true" ht="14.25" hidden="false" customHeight="true" outlineLevel="0" collapsed="false">
      <c r="A29" s="17"/>
      <c r="B29" s="17" t="s">
        <v>20</v>
      </c>
      <c r="C29" s="17" t="s">
        <v>21</v>
      </c>
      <c r="D29" s="17" t="s">
        <v>22</v>
      </c>
      <c r="E29" s="17" t="s">
        <v>20</v>
      </c>
      <c r="F29" s="17" t="s">
        <v>21</v>
      </c>
      <c r="G29" s="17" t="s">
        <v>22</v>
      </c>
      <c r="H29" s="17" t="s">
        <v>20</v>
      </c>
      <c r="I29" s="17" t="s">
        <v>21</v>
      </c>
      <c r="J29" s="17" t="s">
        <v>22</v>
      </c>
      <c r="K29" s="17" t="s">
        <v>20</v>
      </c>
      <c r="L29" s="17" t="s">
        <v>21</v>
      </c>
      <c r="M29" s="17" t="s">
        <v>22</v>
      </c>
      <c r="N29" s="17" t="s">
        <v>20</v>
      </c>
      <c r="O29" s="17" t="s">
        <v>21</v>
      </c>
      <c r="P29" s="17" t="s">
        <v>22</v>
      </c>
      <c r="Q29" s="17"/>
      <c r="R29" s="17"/>
      <c r="S29" s="17"/>
      <c r="T29" s="20"/>
      <c r="U29" s="20"/>
      <c r="V29" s="21"/>
      <c r="W29" s="21"/>
      <c r="X29" s="20"/>
      <c r="Y29" s="20"/>
      <c r="Z29" s="20"/>
      <c r="AA29" s="4"/>
      <c r="AB29" s="4"/>
      <c r="AC29" s="4"/>
      <c r="AG29" s="22" t="n">
        <f aca="false">24*3</f>
        <v>72</v>
      </c>
    </row>
    <row r="30" s="22" customFormat="true" ht="15.7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 t="s">
        <v>20</v>
      </c>
      <c r="R30" s="23" t="s">
        <v>23</v>
      </c>
      <c r="S30" s="23" t="s">
        <v>24</v>
      </c>
      <c r="T30" s="23" t="s">
        <v>23</v>
      </c>
      <c r="U30" s="23" t="s">
        <v>24</v>
      </c>
      <c r="V30" s="24" t="s">
        <v>23</v>
      </c>
      <c r="W30" s="24" t="s">
        <v>24</v>
      </c>
      <c r="X30" s="20" t="s">
        <v>23</v>
      </c>
      <c r="Y30" s="20" t="s">
        <v>24</v>
      </c>
      <c r="Z30" s="20" t="s">
        <v>25</v>
      </c>
      <c r="AA30" s="4"/>
      <c r="AB30" s="4"/>
      <c r="AC30" s="4"/>
    </row>
    <row r="31" s="22" customFormat="true" ht="18" hidden="false" customHeight="true" outlineLevel="0" collapsed="false">
      <c r="A31" s="17" t="s">
        <v>26</v>
      </c>
      <c r="B31" s="165" t="s">
        <v>170</v>
      </c>
      <c r="C31" s="141" t="n">
        <v>3</v>
      </c>
      <c r="D31" s="166" t="s">
        <v>63</v>
      </c>
      <c r="E31" s="121" t="s">
        <v>165</v>
      </c>
      <c r="F31" s="122" t="n">
        <v>3</v>
      </c>
      <c r="G31" s="123" t="s">
        <v>113</v>
      </c>
      <c r="H31" s="165" t="s">
        <v>170</v>
      </c>
      <c r="I31" s="141" t="n">
        <v>3</v>
      </c>
      <c r="J31" s="166" t="s">
        <v>63</v>
      </c>
      <c r="K31" s="121" t="s">
        <v>165</v>
      </c>
      <c r="L31" s="122" t="n">
        <v>4</v>
      </c>
      <c r="M31" s="123" t="s">
        <v>113</v>
      </c>
      <c r="N31" s="165" t="s">
        <v>170</v>
      </c>
      <c r="O31" s="141" t="n">
        <v>3</v>
      </c>
      <c r="P31" s="166" t="s">
        <v>63</v>
      </c>
      <c r="Q31" s="29"/>
      <c r="R31" s="30"/>
      <c r="S31" s="30"/>
      <c r="T31" s="30"/>
      <c r="U31" s="30"/>
      <c r="V31" s="31"/>
      <c r="W31" s="31"/>
      <c r="X31" s="32"/>
      <c r="Y31" s="32"/>
      <c r="Z31" s="33"/>
      <c r="AA31" s="34"/>
      <c r="AB31" s="35" t="n">
        <f aca="false">R31+T31</f>
        <v>0</v>
      </c>
      <c r="AC31" s="35" t="n">
        <f aca="false">S31+U31</f>
        <v>0</v>
      </c>
    </row>
    <row r="32" s="22" customFormat="true" ht="34.5" hidden="false" customHeight="true" outlineLevel="0" collapsed="false">
      <c r="A32" s="17"/>
      <c r="B32" s="165"/>
      <c r="C32" s="141"/>
      <c r="D32" s="166"/>
      <c r="E32" s="121"/>
      <c r="F32" s="122"/>
      <c r="G32" s="123"/>
      <c r="H32" s="165"/>
      <c r="I32" s="141"/>
      <c r="J32" s="166"/>
      <c r="K32" s="121"/>
      <c r="L32" s="122"/>
      <c r="M32" s="123"/>
      <c r="N32" s="165"/>
      <c r="O32" s="141"/>
      <c r="P32" s="166"/>
      <c r="Q32" s="42" t="s">
        <v>166</v>
      </c>
      <c r="R32" s="43" t="n">
        <v>35</v>
      </c>
      <c r="S32" s="43" t="n">
        <v>12</v>
      </c>
      <c r="T32" s="43" t="n">
        <v>0</v>
      </c>
      <c r="U32" s="43" t="n">
        <v>13</v>
      </c>
      <c r="V32" s="24" t="n">
        <f aca="false">X32-R32-T32</f>
        <v>0</v>
      </c>
      <c r="W32" s="24" t="n">
        <f aca="false">Y32-S32-U32</f>
        <v>0</v>
      </c>
      <c r="X32" s="44" t="n">
        <v>35</v>
      </c>
      <c r="Y32" s="44" t="n">
        <v>25</v>
      </c>
      <c r="Z32" s="45" t="n">
        <f aca="false">X32+Y32</f>
        <v>60</v>
      </c>
      <c r="AA32" s="41"/>
      <c r="AB32" s="35"/>
      <c r="AC32" s="35"/>
    </row>
    <row r="33" s="22" customFormat="true" ht="68.25" hidden="false" customHeight="true" outlineLevel="0" collapsed="false">
      <c r="A33" s="17"/>
      <c r="B33" s="165"/>
      <c r="C33" s="141"/>
      <c r="D33" s="166"/>
      <c r="E33" s="121"/>
      <c r="F33" s="122"/>
      <c r="G33" s="123"/>
      <c r="H33" s="165"/>
      <c r="I33" s="141"/>
      <c r="J33" s="166"/>
      <c r="K33" s="121"/>
      <c r="L33" s="122"/>
      <c r="M33" s="123"/>
      <c r="N33" s="165"/>
      <c r="O33" s="141"/>
      <c r="P33" s="166"/>
      <c r="Q33" s="36" t="s">
        <v>171</v>
      </c>
      <c r="R33" s="37" t="n">
        <v>18</v>
      </c>
      <c r="S33" s="37" t="n">
        <v>0</v>
      </c>
      <c r="T33" s="37" t="n">
        <v>12</v>
      </c>
      <c r="U33" s="37" t="n">
        <v>2</v>
      </c>
      <c r="V33" s="38" t="n">
        <f aca="false">X33-R33-T33</f>
        <v>0</v>
      </c>
      <c r="W33" s="38" t="n">
        <f aca="false">Y33-S33-U33</f>
        <v>13</v>
      </c>
      <c r="X33" s="39" t="n">
        <v>30</v>
      </c>
      <c r="Y33" s="39" t="n">
        <v>15</v>
      </c>
      <c r="Z33" s="40" t="n">
        <f aca="false">X33+Y33</f>
        <v>45</v>
      </c>
      <c r="AA33" s="41"/>
      <c r="AB33" s="47" t="n">
        <f aca="false">R33+T33</f>
        <v>30</v>
      </c>
      <c r="AC33" s="47" t="n">
        <f aca="false">S33+U33</f>
        <v>2</v>
      </c>
      <c r="AF33" s="22" t="n">
        <f aca="false">12*3</f>
        <v>36</v>
      </c>
    </row>
    <row r="34" s="22" customFormat="true" ht="75.75" hidden="false" customHeight="true" outlineLevel="0" collapsed="false">
      <c r="A34" s="17"/>
      <c r="B34" s="174" t="s">
        <v>167</v>
      </c>
      <c r="C34" s="175" t="n">
        <v>3</v>
      </c>
      <c r="D34" s="176" t="s">
        <v>113</v>
      </c>
      <c r="E34" s="118" t="s">
        <v>170</v>
      </c>
      <c r="F34" s="119" t="n">
        <v>3</v>
      </c>
      <c r="G34" s="120" t="s">
        <v>63</v>
      </c>
      <c r="H34" s="174" t="s">
        <v>167</v>
      </c>
      <c r="I34" s="175" t="n">
        <v>3</v>
      </c>
      <c r="J34" s="176" t="s">
        <v>113</v>
      </c>
      <c r="K34" s="118" t="s">
        <v>170</v>
      </c>
      <c r="L34" s="119" t="n">
        <v>2</v>
      </c>
      <c r="M34" s="120" t="s">
        <v>63</v>
      </c>
      <c r="N34" s="108" t="s">
        <v>187</v>
      </c>
      <c r="O34" s="109" t="n">
        <v>3</v>
      </c>
      <c r="P34" s="110" t="s">
        <v>188</v>
      </c>
      <c r="Q34" s="29" t="s">
        <v>187</v>
      </c>
      <c r="R34" s="30" t="n">
        <v>0</v>
      </c>
      <c r="S34" s="30" t="n">
        <v>0</v>
      </c>
      <c r="T34" s="30" t="n">
        <v>3</v>
      </c>
      <c r="U34" s="30" t="n">
        <v>0</v>
      </c>
      <c r="V34" s="31" t="n">
        <f aca="false">X34-R34-T34</f>
        <v>17</v>
      </c>
      <c r="W34" s="31" t="n">
        <f aca="false">Y34-S34-U34</f>
        <v>40</v>
      </c>
      <c r="X34" s="32" t="n">
        <v>20</v>
      </c>
      <c r="Y34" s="32" t="n">
        <v>40</v>
      </c>
      <c r="Z34" s="33" t="n">
        <f aca="false">X34+Y34</f>
        <v>60</v>
      </c>
      <c r="AA34" s="41"/>
      <c r="AB34" s="47"/>
      <c r="AC34" s="47"/>
      <c r="AI34" s="22" t="n">
        <v>45</v>
      </c>
    </row>
    <row r="35" s="22" customFormat="true" ht="48" hidden="false" customHeight="true" outlineLevel="0" collapsed="false">
      <c r="A35" s="17" t="s">
        <v>37</v>
      </c>
      <c r="B35" s="181"/>
      <c r="C35" s="125"/>
      <c r="D35" s="182"/>
      <c r="E35" s="170"/>
      <c r="F35" s="122"/>
      <c r="G35" s="20"/>
      <c r="H35" s="181"/>
      <c r="I35" s="125"/>
      <c r="J35" s="182"/>
      <c r="K35" s="170"/>
      <c r="L35" s="122"/>
      <c r="M35" s="20"/>
      <c r="N35" s="111"/>
      <c r="O35" s="86"/>
      <c r="P35" s="112"/>
      <c r="Q35" s="52"/>
      <c r="R35" s="53"/>
      <c r="S35" s="53"/>
      <c r="T35" s="53"/>
      <c r="U35" s="53"/>
      <c r="V35" s="54"/>
      <c r="W35" s="54"/>
      <c r="X35" s="55"/>
      <c r="Y35" s="55"/>
      <c r="Z35" s="56"/>
      <c r="AA35" s="35"/>
      <c r="AB35" s="47" t="n">
        <f aca="false">R35+T35</f>
        <v>0</v>
      </c>
      <c r="AC35" s="47" t="n">
        <f aca="false">S35+U35</f>
        <v>0</v>
      </c>
    </row>
    <row r="36" s="16" customFormat="true" ht="15.75" hidden="false" customHeight="false" outlineLevel="0" collapsed="false">
      <c r="A36" s="15" t="s">
        <v>197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s="22" customFormat="true" ht="18" hidden="false" customHeight="true" outlineLevel="0" collapsed="false">
      <c r="A37" s="17" t="s">
        <v>10</v>
      </c>
      <c r="B37" s="18" t="s">
        <v>11</v>
      </c>
      <c r="C37" s="18"/>
      <c r="D37" s="18"/>
      <c r="E37" s="19" t="s">
        <v>12</v>
      </c>
      <c r="F37" s="19"/>
      <c r="G37" s="19"/>
      <c r="H37" s="18" t="s">
        <v>13</v>
      </c>
      <c r="I37" s="18"/>
      <c r="J37" s="18"/>
      <c r="K37" s="19" t="s">
        <v>14</v>
      </c>
      <c r="L37" s="19"/>
      <c r="M37" s="19"/>
      <c r="N37" s="18" t="s">
        <v>15</v>
      </c>
      <c r="O37" s="18"/>
      <c r="P37" s="18"/>
      <c r="Q37" s="17" t="s">
        <v>16</v>
      </c>
      <c r="R37" s="17"/>
      <c r="S37" s="17"/>
      <c r="T37" s="20" t="s">
        <v>17</v>
      </c>
      <c r="U37" s="20"/>
      <c r="V37" s="21" t="s">
        <v>18</v>
      </c>
      <c r="W37" s="21"/>
      <c r="X37" s="20" t="s">
        <v>19</v>
      </c>
      <c r="Y37" s="20"/>
      <c r="Z37" s="20"/>
      <c r="AA37" s="4"/>
      <c r="AB37" s="4"/>
      <c r="AC37" s="4"/>
      <c r="AD37" s="22" t="n">
        <f aca="false">13*5</f>
        <v>65</v>
      </c>
    </row>
    <row r="38" s="22" customFormat="true" ht="14.25" hidden="false" customHeight="true" outlineLevel="0" collapsed="false">
      <c r="A38" s="17"/>
      <c r="B38" s="17" t="s">
        <v>20</v>
      </c>
      <c r="C38" s="17" t="s">
        <v>21</v>
      </c>
      <c r="D38" s="17" t="s">
        <v>22</v>
      </c>
      <c r="E38" s="17" t="s">
        <v>20</v>
      </c>
      <c r="F38" s="17" t="s">
        <v>21</v>
      </c>
      <c r="G38" s="17" t="s">
        <v>22</v>
      </c>
      <c r="H38" s="17" t="s">
        <v>20</v>
      </c>
      <c r="I38" s="17" t="s">
        <v>21</v>
      </c>
      <c r="J38" s="17" t="s">
        <v>22</v>
      </c>
      <c r="K38" s="17" t="s">
        <v>20</v>
      </c>
      <c r="L38" s="17" t="s">
        <v>21</v>
      </c>
      <c r="M38" s="17" t="s">
        <v>22</v>
      </c>
      <c r="N38" s="17" t="s">
        <v>20</v>
      </c>
      <c r="O38" s="17" t="s">
        <v>21</v>
      </c>
      <c r="P38" s="17" t="s">
        <v>22</v>
      </c>
      <c r="Q38" s="17"/>
      <c r="R38" s="17"/>
      <c r="S38" s="17"/>
      <c r="T38" s="20"/>
      <c r="U38" s="20"/>
      <c r="V38" s="21"/>
      <c r="W38" s="21"/>
      <c r="X38" s="20"/>
      <c r="Y38" s="20"/>
      <c r="Z38" s="20"/>
      <c r="AA38" s="4"/>
      <c r="AB38" s="4"/>
      <c r="AC38" s="4"/>
      <c r="AG38" s="22" t="n">
        <f aca="false">24*3</f>
        <v>72</v>
      </c>
      <c r="AI38" s="22" t="n">
        <v>45</v>
      </c>
    </row>
    <row r="39" s="22" customFormat="true" ht="15.75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 t="s">
        <v>20</v>
      </c>
      <c r="R39" s="23" t="s">
        <v>23</v>
      </c>
      <c r="S39" s="23" t="s">
        <v>24</v>
      </c>
      <c r="T39" s="23" t="s">
        <v>23</v>
      </c>
      <c r="U39" s="23" t="s">
        <v>24</v>
      </c>
      <c r="V39" s="24" t="s">
        <v>23</v>
      </c>
      <c r="W39" s="24" t="s">
        <v>24</v>
      </c>
      <c r="X39" s="20" t="s">
        <v>23</v>
      </c>
      <c r="Y39" s="20" t="s">
        <v>24</v>
      </c>
      <c r="Z39" s="20" t="s">
        <v>25</v>
      </c>
      <c r="AA39" s="4"/>
      <c r="AB39" s="4"/>
      <c r="AC39" s="4"/>
      <c r="AI39" s="22" t="n">
        <v>44</v>
      </c>
    </row>
    <row r="40" s="22" customFormat="true" ht="18" hidden="false" customHeight="true" outlineLevel="0" collapsed="false">
      <c r="A40" s="17" t="s">
        <v>26</v>
      </c>
      <c r="B40" s="165" t="s">
        <v>170</v>
      </c>
      <c r="C40" s="141" t="n">
        <v>3</v>
      </c>
      <c r="D40" s="166" t="s">
        <v>63</v>
      </c>
      <c r="E40" s="85" t="s">
        <v>182</v>
      </c>
      <c r="F40" s="86" t="n">
        <v>3</v>
      </c>
      <c r="G40" s="87" t="s">
        <v>183</v>
      </c>
      <c r="H40" s="165" t="s">
        <v>170</v>
      </c>
      <c r="I40" s="141" t="n">
        <v>4</v>
      </c>
      <c r="J40" s="166" t="s">
        <v>63</v>
      </c>
      <c r="K40" s="85" t="s">
        <v>182</v>
      </c>
      <c r="L40" s="86" t="n">
        <v>3</v>
      </c>
      <c r="M40" s="87" t="s">
        <v>183</v>
      </c>
      <c r="N40" s="167" t="s">
        <v>187</v>
      </c>
      <c r="O40" s="168" t="n">
        <v>3</v>
      </c>
      <c r="P40" s="169" t="s">
        <v>188</v>
      </c>
      <c r="Q40" s="29"/>
      <c r="R40" s="30"/>
      <c r="S40" s="30"/>
      <c r="T40" s="30"/>
      <c r="U40" s="30"/>
      <c r="V40" s="31"/>
      <c r="W40" s="31"/>
      <c r="X40" s="32"/>
      <c r="Y40" s="32"/>
      <c r="Z40" s="33"/>
      <c r="AA40" s="34"/>
      <c r="AB40" s="35" t="n">
        <f aca="false">R40+T40</f>
        <v>0</v>
      </c>
      <c r="AC40" s="35" t="n">
        <f aca="false">S40+U40</f>
        <v>0</v>
      </c>
      <c r="AI40" s="22" t="n">
        <v>36</v>
      </c>
    </row>
    <row r="41" s="22" customFormat="true" ht="26.25" hidden="false" customHeight="true" outlineLevel="0" collapsed="false">
      <c r="A41" s="17"/>
      <c r="B41" s="165"/>
      <c r="C41" s="141"/>
      <c r="D41" s="166"/>
      <c r="E41" s="85"/>
      <c r="F41" s="86"/>
      <c r="G41" s="87"/>
      <c r="H41" s="165"/>
      <c r="I41" s="141"/>
      <c r="J41" s="166"/>
      <c r="K41" s="85"/>
      <c r="L41" s="86"/>
      <c r="M41" s="87"/>
      <c r="N41" s="167"/>
      <c r="O41" s="168"/>
      <c r="P41" s="169"/>
      <c r="Q41" s="29" t="s">
        <v>187</v>
      </c>
      <c r="R41" s="30" t="n">
        <v>3</v>
      </c>
      <c r="S41" s="30" t="n">
        <v>0</v>
      </c>
      <c r="T41" s="30" t="n">
        <v>3</v>
      </c>
      <c r="U41" s="30" t="n">
        <v>0</v>
      </c>
      <c r="V41" s="31" t="n">
        <f aca="false">X41-R41-T41</f>
        <v>14</v>
      </c>
      <c r="W41" s="31" t="n">
        <f aca="false">Y41-S41-U41</f>
        <v>40</v>
      </c>
      <c r="X41" s="32" t="n">
        <v>20</v>
      </c>
      <c r="Y41" s="32" t="n">
        <v>40</v>
      </c>
      <c r="Z41" s="33" t="n">
        <f aca="false">X41+Y41</f>
        <v>60</v>
      </c>
      <c r="AA41" s="41"/>
      <c r="AB41" s="35"/>
      <c r="AC41" s="35"/>
      <c r="AI41" s="22" t="n">
        <v>43</v>
      </c>
    </row>
    <row r="42" s="22" customFormat="true" ht="55.5" hidden="false" customHeight="true" outlineLevel="0" collapsed="false">
      <c r="A42" s="17"/>
      <c r="B42" s="165"/>
      <c r="C42" s="141"/>
      <c r="D42" s="166"/>
      <c r="E42" s="85"/>
      <c r="F42" s="86"/>
      <c r="G42" s="87"/>
      <c r="H42" s="165"/>
      <c r="I42" s="141"/>
      <c r="J42" s="166"/>
      <c r="K42" s="85"/>
      <c r="L42" s="86"/>
      <c r="M42" s="87"/>
      <c r="N42" s="167"/>
      <c r="O42" s="168"/>
      <c r="P42" s="169"/>
      <c r="Q42" s="91" t="s">
        <v>184</v>
      </c>
      <c r="R42" s="92" t="n">
        <v>0</v>
      </c>
      <c r="S42" s="92" t="n">
        <v>0</v>
      </c>
      <c r="T42" s="92" t="n">
        <v>14</v>
      </c>
      <c r="U42" s="92" t="n">
        <v>0</v>
      </c>
      <c r="V42" s="93" t="n">
        <f aca="false">X42-R42-T42</f>
        <v>16</v>
      </c>
      <c r="W42" s="93" t="n">
        <f aca="false">Y42-S42-U42</f>
        <v>120</v>
      </c>
      <c r="X42" s="94" t="n">
        <v>30</v>
      </c>
      <c r="Y42" s="94" t="n">
        <v>120</v>
      </c>
      <c r="Z42" s="95" t="n">
        <f aca="false">X42+Y42</f>
        <v>150</v>
      </c>
      <c r="AA42" s="41"/>
      <c r="AB42" s="47" t="n">
        <f aca="false">R42+T42</f>
        <v>14</v>
      </c>
      <c r="AC42" s="47" t="n">
        <f aca="false">S42+U42</f>
        <v>0</v>
      </c>
      <c r="AF42" s="22" t="n">
        <f aca="false">12*3</f>
        <v>36</v>
      </c>
      <c r="AI42" s="22" t="n">
        <v>17</v>
      </c>
    </row>
    <row r="43" s="22" customFormat="true" ht="63.75" hidden="false" customHeight="true" outlineLevel="0" collapsed="false">
      <c r="A43" s="17"/>
      <c r="B43" s="183" t="s">
        <v>182</v>
      </c>
      <c r="C43" s="184" t="n">
        <v>3</v>
      </c>
      <c r="D43" s="185" t="s">
        <v>183</v>
      </c>
      <c r="E43" s="118" t="s">
        <v>170</v>
      </c>
      <c r="F43" s="119" t="n">
        <v>3</v>
      </c>
      <c r="G43" s="120" t="s">
        <v>63</v>
      </c>
      <c r="H43" s="183" t="s">
        <v>182</v>
      </c>
      <c r="I43" s="184" t="n">
        <v>2</v>
      </c>
      <c r="J43" s="185" t="s">
        <v>183</v>
      </c>
      <c r="K43" s="118" t="s">
        <v>170</v>
      </c>
      <c r="L43" s="119" t="n">
        <v>3</v>
      </c>
      <c r="M43" s="120" t="s">
        <v>63</v>
      </c>
      <c r="N43" s="183" t="s">
        <v>182</v>
      </c>
      <c r="O43" s="184" t="n">
        <v>3</v>
      </c>
      <c r="P43" s="185" t="s">
        <v>183</v>
      </c>
      <c r="Q43" s="36" t="s">
        <v>171</v>
      </c>
      <c r="R43" s="37" t="n">
        <v>30</v>
      </c>
      <c r="S43" s="37" t="n">
        <v>2</v>
      </c>
      <c r="T43" s="37" t="n">
        <v>0</v>
      </c>
      <c r="U43" s="37" t="n">
        <v>13</v>
      </c>
      <c r="V43" s="38" t="n">
        <f aca="false">X43-R43-T43</f>
        <v>0</v>
      </c>
      <c r="W43" s="38" t="n">
        <f aca="false">Y43-S43-U43</f>
        <v>0</v>
      </c>
      <c r="X43" s="39" t="n">
        <v>30</v>
      </c>
      <c r="Y43" s="39" t="n">
        <v>15</v>
      </c>
      <c r="Z43" s="40" t="n">
        <f aca="false">X43+Y43</f>
        <v>45</v>
      </c>
      <c r="AA43" s="41"/>
      <c r="AB43" s="47"/>
      <c r="AC43" s="47"/>
      <c r="AI43" s="22" t="n">
        <f aca="false">SUM(AI38:AI42)</f>
        <v>185</v>
      </c>
    </row>
    <row r="44" s="22" customFormat="true" ht="38.25" hidden="false" customHeight="true" outlineLevel="0" collapsed="false">
      <c r="A44" s="17" t="s">
        <v>37</v>
      </c>
      <c r="B44" s="181"/>
      <c r="C44" s="125"/>
      <c r="D44" s="182"/>
      <c r="E44" s="170"/>
      <c r="F44" s="122"/>
      <c r="G44" s="20"/>
      <c r="H44" s="181"/>
      <c r="I44" s="125"/>
      <c r="J44" s="182"/>
      <c r="K44" s="170"/>
      <c r="L44" s="122"/>
      <c r="M44" s="20"/>
      <c r="N44" s="111"/>
      <c r="O44" s="86"/>
      <c r="P44" s="112"/>
      <c r="Q44" s="36"/>
      <c r="R44" s="37"/>
      <c r="S44" s="37"/>
      <c r="T44" s="37"/>
      <c r="U44" s="37"/>
      <c r="V44" s="38"/>
      <c r="W44" s="38"/>
      <c r="X44" s="39"/>
      <c r="Y44" s="39"/>
      <c r="Z44" s="40"/>
      <c r="AA44" s="35"/>
      <c r="AB44" s="47" t="n">
        <f aca="false">R44+T44</f>
        <v>0</v>
      </c>
      <c r="AC44" s="47" t="n">
        <f aca="false">S44+U44</f>
        <v>0</v>
      </c>
    </row>
    <row r="45" s="16" customFormat="true" ht="15.75" hidden="false" customHeight="false" outlineLevel="0" collapsed="false">
      <c r="A45" s="15" t="s">
        <v>198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</row>
    <row r="46" s="22" customFormat="true" ht="18" hidden="false" customHeight="true" outlineLevel="0" collapsed="false">
      <c r="A46" s="17" t="s">
        <v>10</v>
      </c>
      <c r="B46" s="18" t="s">
        <v>11</v>
      </c>
      <c r="C46" s="18"/>
      <c r="D46" s="18"/>
      <c r="E46" s="19" t="s">
        <v>12</v>
      </c>
      <c r="F46" s="19"/>
      <c r="G46" s="19"/>
      <c r="H46" s="18" t="s">
        <v>13</v>
      </c>
      <c r="I46" s="18"/>
      <c r="J46" s="18"/>
      <c r="K46" s="19" t="s">
        <v>14</v>
      </c>
      <c r="L46" s="19"/>
      <c r="M46" s="19"/>
      <c r="N46" s="18" t="s">
        <v>15</v>
      </c>
      <c r="O46" s="18"/>
      <c r="P46" s="18"/>
      <c r="Q46" s="17" t="s">
        <v>16</v>
      </c>
      <c r="R46" s="17"/>
      <c r="S46" s="17"/>
      <c r="T46" s="20" t="s">
        <v>17</v>
      </c>
      <c r="U46" s="20"/>
      <c r="V46" s="21" t="s">
        <v>18</v>
      </c>
      <c r="W46" s="21"/>
      <c r="X46" s="20" t="s">
        <v>19</v>
      </c>
      <c r="Y46" s="20"/>
      <c r="Z46" s="20"/>
      <c r="AA46" s="4"/>
      <c r="AB46" s="4"/>
      <c r="AC46" s="4"/>
      <c r="AD46" s="22" t="n">
        <f aca="false">13*5</f>
        <v>65</v>
      </c>
    </row>
    <row r="47" s="22" customFormat="true" ht="14.25" hidden="false" customHeight="true" outlineLevel="0" collapsed="false">
      <c r="A47" s="17"/>
      <c r="B47" s="17" t="s">
        <v>20</v>
      </c>
      <c r="C47" s="17" t="s">
        <v>21</v>
      </c>
      <c r="D47" s="17" t="s">
        <v>22</v>
      </c>
      <c r="E47" s="17" t="s">
        <v>20</v>
      </c>
      <c r="F47" s="17" t="s">
        <v>21</v>
      </c>
      <c r="G47" s="17" t="s">
        <v>22</v>
      </c>
      <c r="H47" s="17" t="s">
        <v>20</v>
      </c>
      <c r="I47" s="17" t="s">
        <v>21</v>
      </c>
      <c r="J47" s="17" t="s">
        <v>22</v>
      </c>
      <c r="K47" s="17" t="s">
        <v>20</v>
      </c>
      <c r="L47" s="17" t="s">
        <v>21</v>
      </c>
      <c r="M47" s="17" t="s">
        <v>22</v>
      </c>
      <c r="N47" s="17" t="s">
        <v>20</v>
      </c>
      <c r="O47" s="17" t="s">
        <v>21</v>
      </c>
      <c r="P47" s="17" t="s">
        <v>22</v>
      </c>
      <c r="Q47" s="17"/>
      <c r="R47" s="17"/>
      <c r="S47" s="17"/>
      <c r="T47" s="20"/>
      <c r="U47" s="20"/>
      <c r="V47" s="21"/>
      <c r="W47" s="21"/>
      <c r="X47" s="20"/>
      <c r="Y47" s="20"/>
      <c r="Z47" s="20"/>
      <c r="AA47" s="4"/>
      <c r="AB47" s="4"/>
      <c r="AC47" s="4"/>
      <c r="AG47" s="22" t="n">
        <f aca="false">24*3</f>
        <v>72</v>
      </c>
    </row>
    <row r="48" s="22" customFormat="true" ht="15.75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 t="s">
        <v>20</v>
      </c>
      <c r="R48" s="23" t="s">
        <v>23</v>
      </c>
      <c r="S48" s="23" t="s">
        <v>24</v>
      </c>
      <c r="T48" s="23" t="s">
        <v>23</v>
      </c>
      <c r="U48" s="23" t="s">
        <v>24</v>
      </c>
      <c r="V48" s="24" t="s">
        <v>23</v>
      </c>
      <c r="W48" s="24" t="s">
        <v>24</v>
      </c>
      <c r="X48" s="20" t="s">
        <v>23</v>
      </c>
      <c r="Y48" s="20" t="s">
        <v>24</v>
      </c>
      <c r="Z48" s="20" t="s">
        <v>25</v>
      </c>
      <c r="AA48" s="4"/>
      <c r="AB48" s="4"/>
      <c r="AC48" s="4"/>
    </row>
    <row r="49" s="22" customFormat="true" ht="12" hidden="false" customHeight="true" outlineLevel="0" collapsed="false">
      <c r="A49" s="17" t="s">
        <v>26</v>
      </c>
      <c r="B49" s="165" t="s">
        <v>187</v>
      </c>
      <c r="C49" s="141" t="n">
        <v>3</v>
      </c>
      <c r="D49" s="166" t="s">
        <v>188</v>
      </c>
      <c r="E49" s="85" t="s">
        <v>182</v>
      </c>
      <c r="F49" s="86" t="n">
        <v>3</v>
      </c>
      <c r="G49" s="87" t="s">
        <v>183</v>
      </c>
      <c r="H49" s="121" t="s">
        <v>179</v>
      </c>
      <c r="I49" s="122" t="n">
        <v>3</v>
      </c>
      <c r="J49" s="123" t="s">
        <v>113</v>
      </c>
      <c r="K49" s="85" t="s">
        <v>182</v>
      </c>
      <c r="L49" s="86" t="n">
        <v>3</v>
      </c>
      <c r="M49" s="87" t="s">
        <v>183</v>
      </c>
      <c r="N49" s="165" t="s">
        <v>187</v>
      </c>
      <c r="O49" s="141" t="n">
        <v>3</v>
      </c>
      <c r="P49" s="166" t="s">
        <v>188</v>
      </c>
      <c r="Q49" s="29"/>
      <c r="R49" s="30"/>
      <c r="S49" s="30"/>
      <c r="T49" s="30"/>
      <c r="U49" s="30"/>
      <c r="V49" s="31"/>
      <c r="W49" s="31"/>
      <c r="X49" s="32"/>
      <c r="Y49" s="32"/>
      <c r="Z49" s="33"/>
      <c r="AA49" s="34"/>
      <c r="AB49" s="35" t="n">
        <f aca="false">R49+T49</f>
        <v>0</v>
      </c>
      <c r="AC49" s="35" t="n">
        <f aca="false">S49+U49</f>
        <v>0</v>
      </c>
    </row>
    <row r="50" s="22" customFormat="true" ht="34.5" hidden="false" customHeight="true" outlineLevel="0" collapsed="false">
      <c r="A50" s="17"/>
      <c r="B50" s="165"/>
      <c r="C50" s="141"/>
      <c r="D50" s="166"/>
      <c r="E50" s="85"/>
      <c r="F50" s="86"/>
      <c r="G50" s="87"/>
      <c r="H50" s="121"/>
      <c r="I50" s="122"/>
      <c r="J50" s="123"/>
      <c r="K50" s="85"/>
      <c r="L50" s="86"/>
      <c r="M50" s="87"/>
      <c r="N50" s="165"/>
      <c r="O50" s="141"/>
      <c r="P50" s="166"/>
      <c r="Q50" s="42" t="s">
        <v>180</v>
      </c>
      <c r="R50" s="43" t="n">
        <v>0</v>
      </c>
      <c r="S50" s="43" t="n">
        <v>0</v>
      </c>
      <c r="T50" s="43" t="n">
        <v>6</v>
      </c>
      <c r="U50" s="43" t="n">
        <v>0</v>
      </c>
      <c r="V50" s="24" t="n">
        <f aca="false">X50-R50-T50</f>
        <v>28</v>
      </c>
      <c r="W50" s="24" t="n">
        <f aca="false">Y50-S50-U50</f>
        <v>11</v>
      </c>
      <c r="X50" s="44" t="n">
        <v>34</v>
      </c>
      <c r="Y50" s="44" t="n">
        <v>11</v>
      </c>
      <c r="Z50" s="45" t="n">
        <f aca="false">X50+Y50</f>
        <v>45</v>
      </c>
      <c r="AA50" s="41"/>
      <c r="AB50" s="35"/>
      <c r="AC50" s="35"/>
    </row>
    <row r="51" s="22" customFormat="true" ht="33.75" hidden="false" customHeight="true" outlineLevel="0" collapsed="false">
      <c r="A51" s="17"/>
      <c r="B51" s="165"/>
      <c r="C51" s="141"/>
      <c r="D51" s="166"/>
      <c r="E51" s="85"/>
      <c r="F51" s="86"/>
      <c r="G51" s="87"/>
      <c r="H51" s="121"/>
      <c r="I51" s="122"/>
      <c r="J51" s="123"/>
      <c r="K51" s="85"/>
      <c r="L51" s="86"/>
      <c r="M51" s="87"/>
      <c r="N51" s="165"/>
      <c r="O51" s="141"/>
      <c r="P51" s="166"/>
      <c r="Q51" s="36" t="s">
        <v>187</v>
      </c>
      <c r="R51" s="37" t="n">
        <v>6</v>
      </c>
      <c r="S51" s="37" t="n">
        <v>0</v>
      </c>
      <c r="T51" s="37" t="n">
        <v>9</v>
      </c>
      <c r="U51" s="37" t="n">
        <v>0</v>
      </c>
      <c r="V51" s="38" t="n">
        <f aca="false">X51-R51-T51</f>
        <v>5</v>
      </c>
      <c r="W51" s="38" t="n">
        <f aca="false">Y51-S51-U51</f>
        <v>40</v>
      </c>
      <c r="X51" s="39" t="n">
        <v>20</v>
      </c>
      <c r="Y51" s="39" t="n">
        <v>40</v>
      </c>
      <c r="Z51" s="40" t="n">
        <f aca="false">X51+Y51</f>
        <v>60</v>
      </c>
      <c r="AA51" s="41"/>
      <c r="AB51" s="47" t="n">
        <f aca="false">R51+T51</f>
        <v>15</v>
      </c>
      <c r="AC51" s="47" t="n">
        <f aca="false">S51+U51</f>
        <v>0</v>
      </c>
      <c r="AF51" s="22" t="n">
        <f aca="false">12*3</f>
        <v>36</v>
      </c>
    </row>
    <row r="52" s="22" customFormat="true" ht="51" hidden="false" customHeight="true" outlineLevel="0" collapsed="false">
      <c r="A52" s="17"/>
      <c r="B52" s="183" t="s">
        <v>182</v>
      </c>
      <c r="C52" s="184" t="n">
        <v>3</v>
      </c>
      <c r="D52" s="185" t="s">
        <v>183</v>
      </c>
      <c r="E52" s="174" t="s">
        <v>179</v>
      </c>
      <c r="F52" s="175" t="n">
        <v>3</v>
      </c>
      <c r="G52" s="176" t="s">
        <v>113</v>
      </c>
      <c r="H52" s="183" t="s">
        <v>182</v>
      </c>
      <c r="I52" s="184" t="n">
        <v>3</v>
      </c>
      <c r="J52" s="185" t="s">
        <v>183</v>
      </c>
      <c r="K52" s="118" t="s">
        <v>187</v>
      </c>
      <c r="L52" s="119" t="n">
        <v>3</v>
      </c>
      <c r="M52" s="120" t="s">
        <v>188</v>
      </c>
      <c r="N52" s="183" t="s">
        <v>182</v>
      </c>
      <c r="O52" s="184" t="n">
        <v>3</v>
      </c>
      <c r="P52" s="185" t="s">
        <v>183</v>
      </c>
      <c r="Q52" s="91" t="s">
        <v>184</v>
      </c>
      <c r="R52" s="92" t="n">
        <v>14</v>
      </c>
      <c r="S52" s="92" t="n">
        <v>0</v>
      </c>
      <c r="T52" s="92" t="n">
        <v>15</v>
      </c>
      <c r="U52" s="92" t="n">
        <v>0</v>
      </c>
      <c r="V52" s="93" t="n">
        <f aca="false">X52-R52-T52</f>
        <v>1</v>
      </c>
      <c r="W52" s="93" t="n">
        <f aca="false">Y52-S52-U52</f>
        <v>120</v>
      </c>
      <c r="X52" s="94" t="n">
        <v>30</v>
      </c>
      <c r="Y52" s="94" t="n">
        <v>120</v>
      </c>
      <c r="Z52" s="95" t="n">
        <f aca="false">X52+Y52</f>
        <v>150</v>
      </c>
      <c r="AA52" s="41"/>
      <c r="AB52" s="47"/>
      <c r="AC52" s="47"/>
    </row>
    <row r="53" s="22" customFormat="true" ht="21.75" hidden="false" customHeight="true" outlineLevel="0" collapsed="false">
      <c r="A53" s="17" t="s">
        <v>37</v>
      </c>
      <c r="B53" s="181"/>
      <c r="C53" s="125"/>
      <c r="D53" s="182"/>
      <c r="E53" s="170"/>
      <c r="F53" s="122"/>
      <c r="G53" s="20"/>
      <c r="H53" s="181"/>
      <c r="I53" s="125"/>
      <c r="J53" s="182"/>
      <c r="K53" s="170"/>
      <c r="L53" s="122"/>
      <c r="M53" s="20"/>
      <c r="N53" s="111"/>
      <c r="O53" s="86"/>
      <c r="P53" s="112"/>
      <c r="Q53" s="52"/>
      <c r="R53" s="53"/>
      <c r="S53" s="53"/>
      <c r="T53" s="53"/>
      <c r="U53" s="53"/>
      <c r="V53" s="54"/>
      <c r="W53" s="54"/>
      <c r="X53" s="55"/>
      <c r="Y53" s="55"/>
      <c r="Z53" s="56"/>
      <c r="AA53" s="35"/>
      <c r="AB53" s="47" t="n">
        <f aca="false">R53+T53</f>
        <v>0</v>
      </c>
      <c r="AC53" s="47" t="n">
        <f aca="false">S53+U53</f>
        <v>0</v>
      </c>
    </row>
    <row r="54" s="16" customFormat="true" ht="15.75" hidden="false" customHeight="false" outlineLevel="0" collapsed="false">
      <c r="A54" s="15" t="s">
        <v>189</v>
      </c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</row>
    <row r="55" s="22" customFormat="true" ht="18" hidden="false" customHeight="true" outlineLevel="0" collapsed="false">
      <c r="A55" s="17" t="s">
        <v>10</v>
      </c>
      <c r="B55" s="18" t="s">
        <v>11</v>
      </c>
      <c r="C55" s="18"/>
      <c r="D55" s="18"/>
      <c r="E55" s="19" t="s">
        <v>12</v>
      </c>
      <c r="F55" s="19"/>
      <c r="G55" s="19"/>
      <c r="H55" s="18" t="s">
        <v>13</v>
      </c>
      <c r="I55" s="18"/>
      <c r="J55" s="18"/>
      <c r="K55" s="19" t="s">
        <v>14</v>
      </c>
      <c r="L55" s="19"/>
      <c r="M55" s="19"/>
      <c r="N55" s="18" t="s">
        <v>15</v>
      </c>
      <c r="O55" s="18"/>
      <c r="P55" s="18"/>
      <c r="Q55" s="17" t="s">
        <v>16</v>
      </c>
      <c r="R55" s="17"/>
      <c r="S55" s="17"/>
      <c r="T55" s="20" t="s">
        <v>17</v>
      </c>
      <c r="U55" s="20"/>
      <c r="V55" s="21" t="s">
        <v>18</v>
      </c>
      <c r="W55" s="21"/>
      <c r="X55" s="20" t="s">
        <v>19</v>
      </c>
      <c r="Y55" s="20"/>
      <c r="Z55" s="20"/>
      <c r="AA55" s="4"/>
      <c r="AB55" s="4"/>
      <c r="AC55" s="4"/>
      <c r="AD55" s="22" t="n">
        <f aca="false">13*5</f>
        <v>65</v>
      </c>
    </row>
    <row r="56" s="22" customFormat="true" ht="14.25" hidden="false" customHeight="true" outlineLevel="0" collapsed="false">
      <c r="A56" s="17"/>
      <c r="B56" s="17" t="s">
        <v>20</v>
      </c>
      <c r="C56" s="17" t="s">
        <v>21</v>
      </c>
      <c r="D56" s="17" t="s">
        <v>22</v>
      </c>
      <c r="E56" s="17" t="s">
        <v>20</v>
      </c>
      <c r="F56" s="17" t="s">
        <v>21</v>
      </c>
      <c r="G56" s="17" t="s">
        <v>22</v>
      </c>
      <c r="H56" s="17" t="s">
        <v>20</v>
      </c>
      <c r="I56" s="17" t="s">
        <v>21</v>
      </c>
      <c r="J56" s="17" t="s">
        <v>22</v>
      </c>
      <c r="K56" s="17" t="s">
        <v>20</v>
      </c>
      <c r="L56" s="17" t="s">
        <v>21</v>
      </c>
      <c r="M56" s="17" t="s">
        <v>22</v>
      </c>
      <c r="N56" s="17" t="s">
        <v>20</v>
      </c>
      <c r="O56" s="17" t="s">
        <v>21</v>
      </c>
      <c r="P56" s="17" t="s">
        <v>22</v>
      </c>
      <c r="Q56" s="17"/>
      <c r="R56" s="17"/>
      <c r="S56" s="17"/>
      <c r="T56" s="20"/>
      <c r="U56" s="20"/>
      <c r="V56" s="21"/>
      <c r="W56" s="21"/>
      <c r="X56" s="20"/>
      <c r="Y56" s="20"/>
      <c r="Z56" s="20"/>
      <c r="AA56" s="4"/>
      <c r="AB56" s="4"/>
      <c r="AC56" s="4"/>
      <c r="AG56" s="22" t="n">
        <f aca="false">24*3</f>
        <v>72</v>
      </c>
    </row>
    <row r="57" s="22" customFormat="true" ht="15.75" hidden="false" customHeight="tru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 t="s">
        <v>20</v>
      </c>
      <c r="R57" s="23" t="s">
        <v>23</v>
      </c>
      <c r="S57" s="23" t="s">
        <v>24</v>
      </c>
      <c r="T57" s="23" t="s">
        <v>23</v>
      </c>
      <c r="U57" s="23" t="s">
        <v>24</v>
      </c>
      <c r="V57" s="24" t="s">
        <v>23</v>
      </c>
      <c r="W57" s="24" t="s">
        <v>24</v>
      </c>
      <c r="X57" s="20" t="s">
        <v>23</v>
      </c>
      <c r="Y57" s="20" t="s">
        <v>24</v>
      </c>
      <c r="Z57" s="20" t="s">
        <v>25</v>
      </c>
      <c r="AA57" s="4"/>
      <c r="AB57" s="4"/>
      <c r="AC57" s="4"/>
    </row>
    <row r="58" s="22" customFormat="true" ht="18" hidden="false" customHeight="true" outlineLevel="0" collapsed="false">
      <c r="A58" s="17" t="s">
        <v>26</v>
      </c>
      <c r="B58" s="165" t="s">
        <v>187</v>
      </c>
      <c r="C58" s="141" t="n">
        <v>3</v>
      </c>
      <c r="D58" s="166" t="s">
        <v>188</v>
      </c>
      <c r="E58" s="85" t="s">
        <v>182</v>
      </c>
      <c r="F58" s="86" t="n">
        <v>3</v>
      </c>
      <c r="G58" s="87" t="s">
        <v>183</v>
      </c>
      <c r="H58" s="121" t="s">
        <v>179</v>
      </c>
      <c r="I58" s="122" t="n">
        <v>3</v>
      </c>
      <c r="J58" s="123" t="s">
        <v>113</v>
      </c>
      <c r="K58" s="85" t="s">
        <v>182</v>
      </c>
      <c r="L58" s="86" t="n">
        <v>3</v>
      </c>
      <c r="M58" s="87" t="s">
        <v>183</v>
      </c>
      <c r="N58" s="165" t="s">
        <v>187</v>
      </c>
      <c r="O58" s="141" t="n">
        <v>3</v>
      </c>
      <c r="P58" s="166" t="s">
        <v>188</v>
      </c>
      <c r="Q58" s="36"/>
      <c r="R58" s="37"/>
      <c r="S58" s="37"/>
      <c r="T58" s="37"/>
      <c r="U58" s="37"/>
      <c r="V58" s="38"/>
      <c r="W58" s="38"/>
      <c r="X58" s="39"/>
      <c r="Y58" s="39"/>
      <c r="Z58" s="40"/>
      <c r="AA58" s="34"/>
      <c r="AB58" s="35" t="n">
        <f aca="false">R58+T58</f>
        <v>0</v>
      </c>
      <c r="AC58" s="35" t="n">
        <f aca="false">S58+U58</f>
        <v>0</v>
      </c>
    </row>
    <row r="59" s="22" customFormat="true" ht="24" hidden="false" customHeight="true" outlineLevel="0" collapsed="false">
      <c r="A59" s="17"/>
      <c r="B59" s="165"/>
      <c r="C59" s="141"/>
      <c r="D59" s="166"/>
      <c r="E59" s="85"/>
      <c r="F59" s="86"/>
      <c r="G59" s="87"/>
      <c r="H59" s="121"/>
      <c r="I59" s="122"/>
      <c r="J59" s="123"/>
      <c r="K59" s="85"/>
      <c r="L59" s="86"/>
      <c r="M59" s="87"/>
      <c r="N59" s="165"/>
      <c r="O59" s="141"/>
      <c r="P59" s="166"/>
      <c r="Q59" s="42" t="s">
        <v>180</v>
      </c>
      <c r="R59" s="43" t="n">
        <v>6</v>
      </c>
      <c r="S59" s="43" t="n">
        <v>0</v>
      </c>
      <c r="T59" s="43" t="n">
        <v>6</v>
      </c>
      <c r="U59" s="43" t="n">
        <v>0</v>
      </c>
      <c r="V59" s="24" t="n">
        <f aca="false">X59-R59-T59</f>
        <v>22</v>
      </c>
      <c r="W59" s="24" t="n">
        <f aca="false">Y59-S59-U59</f>
        <v>11</v>
      </c>
      <c r="X59" s="44" t="n">
        <v>34</v>
      </c>
      <c r="Y59" s="44" t="n">
        <v>11</v>
      </c>
      <c r="Z59" s="45" t="n">
        <f aca="false">X59+Y59</f>
        <v>45</v>
      </c>
      <c r="AA59" s="41"/>
      <c r="AB59" s="35"/>
      <c r="AC59" s="35"/>
    </row>
    <row r="60" s="22" customFormat="true" ht="27" hidden="false" customHeight="true" outlineLevel="0" collapsed="false">
      <c r="A60" s="17"/>
      <c r="B60" s="165"/>
      <c r="C60" s="141"/>
      <c r="D60" s="166"/>
      <c r="E60" s="85"/>
      <c r="F60" s="86"/>
      <c r="G60" s="87"/>
      <c r="H60" s="121"/>
      <c r="I60" s="122"/>
      <c r="J60" s="123"/>
      <c r="K60" s="85"/>
      <c r="L60" s="86"/>
      <c r="M60" s="87"/>
      <c r="N60" s="165"/>
      <c r="O60" s="141"/>
      <c r="P60" s="166"/>
      <c r="Q60" s="36" t="s">
        <v>187</v>
      </c>
      <c r="R60" s="37" t="n">
        <v>15</v>
      </c>
      <c r="S60" s="37" t="n">
        <v>0</v>
      </c>
      <c r="T60" s="37" t="n">
        <v>5</v>
      </c>
      <c r="U60" s="37" t="n">
        <v>4</v>
      </c>
      <c r="V60" s="38" t="n">
        <f aca="false">X60-R60-T60</f>
        <v>0</v>
      </c>
      <c r="W60" s="38" t="n">
        <f aca="false">Y60-S60-U60</f>
        <v>36</v>
      </c>
      <c r="X60" s="39" t="n">
        <v>20</v>
      </c>
      <c r="Y60" s="39" t="n">
        <v>40</v>
      </c>
      <c r="Z60" s="40" t="n">
        <f aca="false">X60+Y60</f>
        <v>60</v>
      </c>
      <c r="AA60" s="41"/>
      <c r="AB60" s="47" t="n">
        <f aca="false">R60+T60</f>
        <v>20</v>
      </c>
      <c r="AC60" s="47" t="n">
        <f aca="false">S60+U60</f>
        <v>4</v>
      </c>
      <c r="AF60" s="22" t="n">
        <f aca="false">12*3</f>
        <v>36</v>
      </c>
    </row>
    <row r="61" s="22" customFormat="true" ht="54.75" hidden="false" customHeight="true" outlineLevel="0" collapsed="false">
      <c r="A61" s="17"/>
      <c r="B61" s="183" t="s">
        <v>182</v>
      </c>
      <c r="C61" s="184" t="n">
        <v>3</v>
      </c>
      <c r="D61" s="185" t="s">
        <v>183</v>
      </c>
      <c r="E61" s="174" t="s">
        <v>179</v>
      </c>
      <c r="F61" s="175" t="n">
        <v>3</v>
      </c>
      <c r="G61" s="176" t="s">
        <v>113</v>
      </c>
      <c r="H61" s="183" t="s">
        <v>182</v>
      </c>
      <c r="I61" s="184" t="n">
        <v>3</v>
      </c>
      <c r="J61" s="185" t="s">
        <v>183</v>
      </c>
      <c r="K61" s="118" t="s">
        <v>187</v>
      </c>
      <c r="L61" s="119" t="n">
        <v>3</v>
      </c>
      <c r="M61" s="120" t="s">
        <v>188</v>
      </c>
      <c r="N61" s="183" t="s">
        <v>182</v>
      </c>
      <c r="O61" s="184" t="n">
        <v>3</v>
      </c>
      <c r="P61" s="185" t="s">
        <v>183</v>
      </c>
      <c r="Q61" s="91" t="s">
        <v>184</v>
      </c>
      <c r="R61" s="92" t="n">
        <v>29</v>
      </c>
      <c r="S61" s="92" t="n">
        <v>0</v>
      </c>
      <c r="T61" s="92" t="n">
        <v>1</v>
      </c>
      <c r="U61" s="92" t="n">
        <v>14</v>
      </c>
      <c r="V61" s="93" t="n">
        <f aca="false">X61-R61-T61</f>
        <v>0</v>
      </c>
      <c r="W61" s="93" t="n">
        <f aca="false">Y61-S61-U61</f>
        <v>106</v>
      </c>
      <c r="X61" s="94" t="n">
        <v>30</v>
      </c>
      <c r="Y61" s="94" t="n">
        <v>120</v>
      </c>
      <c r="Z61" s="95" t="n">
        <f aca="false">X61+Y61</f>
        <v>150</v>
      </c>
      <c r="AA61" s="41"/>
      <c r="AB61" s="47"/>
      <c r="AC61" s="47"/>
    </row>
    <row r="62" s="22" customFormat="true" ht="15" hidden="false" customHeight="true" outlineLevel="0" collapsed="false">
      <c r="A62" s="17" t="s">
        <v>37</v>
      </c>
      <c r="B62" s="181"/>
      <c r="C62" s="125"/>
      <c r="D62" s="182"/>
      <c r="E62" s="170"/>
      <c r="F62" s="122"/>
      <c r="G62" s="20"/>
      <c r="H62" s="181"/>
      <c r="I62" s="125"/>
      <c r="J62" s="182"/>
      <c r="K62" s="170"/>
      <c r="L62" s="122"/>
      <c r="M62" s="20"/>
      <c r="N62" s="111"/>
      <c r="O62" s="86"/>
      <c r="P62" s="112"/>
      <c r="Q62" s="52"/>
      <c r="R62" s="53"/>
      <c r="S62" s="53"/>
      <c r="T62" s="53"/>
      <c r="U62" s="53"/>
      <c r="V62" s="54"/>
      <c r="W62" s="54"/>
      <c r="X62" s="55"/>
      <c r="Y62" s="55"/>
      <c r="Z62" s="56"/>
      <c r="AA62" s="35"/>
      <c r="AB62" s="47" t="n">
        <f aca="false">R62+T62</f>
        <v>0</v>
      </c>
      <c r="AC62" s="47" t="n">
        <f aca="false">S62+U62</f>
        <v>0</v>
      </c>
    </row>
    <row r="63" s="16" customFormat="true" ht="15.75" hidden="false" customHeight="false" outlineLevel="0" collapsed="false">
      <c r="A63" s="15" t="s">
        <v>190</v>
      </c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</row>
    <row r="64" s="22" customFormat="true" ht="18" hidden="false" customHeight="true" outlineLevel="0" collapsed="false">
      <c r="A64" s="17" t="s">
        <v>10</v>
      </c>
      <c r="B64" s="18" t="s">
        <v>11</v>
      </c>
      <c r="C64" s="18"/>
      <c r="D64" s="18"/>
      <c r="E64" s="19" t="s">
        <v>12</v>
      </c>
      <c r="F64" s="19"/>
      <c r="G64" s="19"/>
      <c r="H64" s="18" t="s">
        <v>13</v>
      </c>
      <c r="I64" s="18"/>
      <c r="J64" s="18"/>
      <c r="K64" s="19" t="s">
        <v>14</v>
      </c>
      <c r="L64" s="19"/>
      <c r="M64" s="19"/>
      <c r="N64" s="18" t="s">
        <v>15</v>
      </c>
      <c r="O64" s="18"/>
      <c r="P64" s="18"/>
      <c r="Q64" s="17" t="s">
        <v>16</v>
      </c>
      <c r="R64" s="17"/>
      <c r="S64" s="17"/>
      <c r="T64" s="20" t="s">
        <v>17</v>
      </c>
      <c r="U64" s="20"/>
      <c r="V64" s="21" t="s">
        <v>18</v>
      </c>
      <c r="W64" s="21"/>
      <c r="X64" s="20" t="s">
        <v>19</v>
      </c>
      <c r="Y64" s="20"/>
      <c r="Z64" s="20"/>
      <c r="AA64" s="4"/>
      <c r="AB64" s="4"/>
      <c r="AC64" s="4"/>
      <c r="AD64" s="22" t="n">
        <f aca="false">13*5</f>
        <v>65</v>
      </c>
    </row>
    <row r="65" s="22" customFormat="true" ht="14.25" hidden="false" customHeight="true" outlineLevel="0" collapsed="false">
      <c r="A65" s="17"/>
      <c r="B65" s="17" t="s">
        <v>20</v>
      </c>
      <c r="C65" s="17" t="s">
        <v>21</v>
      </c>
      <c r="D65" s="17" t="s">
        <v>22</v>
      </c>
      <c r="E65" s="17" t="s">
        <v>20</v>
      </c>
      <c r="F65" s="17" t="s">
        <v>21</v>
      </c>
      <c r="G65" s="17" t="s">
        <v>22</v>
      </c>
      <c r="H65" s="17" t="s">
        <v>20</v>
      </c>
      <c r="I65" s="17" t="s">
        <v>21</v>
      </c>
      <c r="J65" s="17" t="s">
        <v>22</v>
      </c>
      <c r="K65" s="17" t="s">
        <v>20</v>
      </c>
      <c r="L65" s="17" t="s">
        <v>21</v>
      </c>
      <c r="M65" s="17" t="s">
        <v>22</v>
      </c>
      <c r="N65" s="17" t="s">
        <v>20</v>
      </c>
      <c r="O65" s="17" t="s">
        <v>21</v>
      </c>
      <c r="P65" s="17" t="s">
        <v>22</v>
      </c>
      <c r="Q65" s="17"/>
      <c r="R65" s="17"/>
      <c r="S65" s="17"/>
      <c r="T65" s="20"/>
      <c r="U65" s="20"/>
      <c r="V65" s="21"/>
      <c r="W65" s="21"/>
      <c r="X65" s="20"/>
      <c r="Y65" s="20"/>
      <c r="Z65" s="20"/>
      <c r="AA65" s="4"/>
      <c r="AB65" s="4"/>
      <c r="AC65" s="4"/>
      <c r="AG65" s="22" t="n">
        <f aca="false">24*3</f>
        <v>72</v>
      </c>
    </row>
    <row r="66" s="22" customFormat="true" ht="15.75" hidden="false" customHeight="tru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 t="s">
        <v>20</v>
      </c>
      <c r="R66" s="23" t="s">
        <v>23</v>
      </c>
      <c r="S66" s="23" t="s">
        <v>24</v>
      </c>
      <c r="T66" s="23" t="s">
        <v>23</v>
      </c>
      <c r="U66" s="23" t="s">
        <v>24</v>
      </c>
      <c r="V66" s="24" t="s">
        <v>23</v>
      </c>
      <c r="W66" s="24" t="s">
        <v>24</v>
      </c>
      <c r="X66" s="20" t="s">
        <v>23</v>
      </c>
      <c r="Y66" s="20" t="s">
        <v>24</v>
      </c>
      <c r="Z66" s="20" t="s">
        <v>25</v>
      </c>
      <c r="AA66" s="4"/>
      <c r="AB66" s="4"/>
      <c r="AC66" s="4"/>
    </row>
    <row r="67" s="22" customFormat="true" ht="18" hidden="false" customHeight="true" outlineLevel="0" collapsed="false">
      <c r="A67" s="17" t="s">
        <v>26</v>
      </c>
      <c r="B67" s="115" t="s">
        <v>66</v>
      </c>
      <c r="C67" s="116" t="n">
        <v>1</v>
      </c>
      <c r="D67" s="117"/>
      <c r="E67" s="85" t="s">
        <v>182</v>
      </c>
      <c r="F67" s="86" t="n">
        <v>3</v>
      </c>
      <c r="G67" s="87" t="s">
        <v>183</v>
      </c>
      <c r="H67" s="121" t="s">
        <v>179</v>
      </c>
      <c r="I67" s="122" t="n">
        <v>3</v>
      </c>
      <c r="J67" s="123" t="s">
        <v>113</v>
      </c>
      <c r="K67" s="85" t="s">
        <v>182</v>
      </c>
      <c r="L67" s="86" t="n">
        <v>3</v>
      </c>
      <c r="M67" s="87" t="s">
        <v>183</v>
      </c>
      <c r="N67" s="165" t="s">
        <v>187</v>
      </c>
      <c r="O67" s="141" t="n">
        <v>3</v>
      </c>
      <c r="P67" s="166" t="s">
        <v>188</v>
      </c>
      <c r="Q67" s="42" t="s">
        <v>180</v>
      </c>
      <c r="R67" s="43" t="n">
        <v>12</v>
      </c>
      <c r="S67" s="43" t="n">
        <v>0</v>
      </c>
      <c r="T67" s="43" t="n">
        <v>6</v>
      </c>
      <c r="U67" s="43" t="n">
        <v>0</v>
      </c>
      <c r="V67" s="24" t="n">
        <f aca="false">X67-R67-T67</f>
        <v>16</v>
      </c>
      <c r="W67" s="24" t="n">
        <f aca="false">Y67-S67-U67</f>
        <v>11</v>
      </c>
      <c r="X67" s="44" t="n">
        <v>34</v>
      </c>
      <c r="Y67" s="44" t="n">
        <v>11</v>
      </c>
      <c r="Z67" s="45" t="n">
        <f aca="false">X67+Y67</f>
        <v>45</v>
      </c>
      <c r="AA67" s="34"/>
      <c r="AB67" s="35" t="n">
        <f aca="false">R67+T67</f>
        <v>18</v>
      </c>
      <c r="AC67" s="35" t="n">
        <f aca="false">S67+U67</f>
        <v>0</v>
      </c>
    </row>
    <row r="68" s="22" customFormat="true" ht="30" hidden="false" customHeight="true" outlineLevel="0" collapsed="false">
      <c r="A68" s="17"/>
      <c r="B68" s="165" t="s">
        <v>187</v>
      </c>
      <c r="C68" s="141" t="n">
        <v>2</v>
      </c>
      <c r="D68" s="166" t="s">
        <v>188</v>
      </c>
      <c r="E68" s="85"/>
      <c r="F68" s="86"/>
      <c r="G68" s="87"/>
      <c r="H68" s="121"/>
      <c r="I68" s="122"/>
      <c r="J68" s="123"/>
      <c r="K68" s="85"/>
      <c r="L68" s="86"/>
      <c r="M68" s="87"/>
      <c r="N68" s="165"/>
      <c r="O68" s="141"/>
      <c r="P68" s="166"/>
      <c r="Q68" s="91" t="s">
        <v>184</v>
      </c>
      <c r="R68" s="92" t="n">
        <v>30</v>
      </c>
      <c r="S68" s="92" t="n">
        <v>14</v>
      </c>
      <c r="T68" s="92" t="n">
        <v>0</v>
      </c>
      <c r="U68" s="92" t="n">
        <v>15</v>
      </c>
      <c r="V68" s="93" t="n">
        <f aca="false">X68-R68-T68</f>
        <v>0</v>
      </c>
      <c r="W68" s="93" t="n">
        <f aca="false">Y68-S68-U68</f>
        <v>91</v>
      </c>
      <c r="X68" s="94" t="n">
        <v>30</v>
      </c>
      <c r="Y68" s="94" t="n">
        <v>120</v>
      </c>
      <c r="Z68" s="95" t="n">
        <f aca="false">X68+Y68</f>
        <v>150</v>
      </c>
      <c r="AA68" s="41"/>
      <c r="AB68" s="35"/>
      <c r="AC68" s="35"/>
    </row>
    <row r="69" s="22" customFormat="true" ht="19.5" hidden="false" customHeight="true" outlineLevel="0" collapsed="false">
      <c r="A69" s="17"/>
      <c r="B69" s="165"/>
      <c r="C69" s="141"/>
      <c r="D69" s="166"/>
      <c r="E69" s="85"/>
      <c r="F69" s="86"/>
      <c r="G69" s="87"/>
      <c r="H69" s="121"/>
      <c r="I69" s="122"/>
      <c r="J69" s="123"/>
      <c r="K69" s="85"/>
      <c r="L69" s="86"/>
      <c r="M69" s="87"/>
      <c r="N69" s="165"/>
      <c r="O69" s="141"/>
      <c r="P69" s="166"/>
      <c r="Q69" s="36" t="s">
        <v>187</v>
      </c>
      <c r="R69" s="37" t="n">
        <v>20</v>
      </c>
      <c r="S69" s="37" t="n">
        <v>4</v>
      </c>
      <c r="T69" s="37" t="n">
        <v>0</v>
      </c>
      <c r="U69" s="37" t="n">
        <v>8</v>
      </c>
      <c r="V69" s="38" t="n">
        <f aca="false">X69-R69-T69</f>
        <v>0</v>
      </c>
      <c r="W69" s="38" t="n">
        <f aca="false">Y69-S69-U69</f>
        <v>28</v>
      </c>
      <c r="X69" s="39" t="n">
        <v>20</v>
      </c>
      <c r="Y69" s="39" t="n">
        <v>40</v>
      </c>
      <c r="Z69" s="40" t="n">
        <f aca="false">X69+Y69</f>
        <v>60</v>
      </c>
      <c r="AA69" s="41"/>
      <c r="AB69" s="47" t="n">
        <f aca="false">R69+T69</f>
        <v>20</v>
      </c>
      <c r="AC69" s="47" t="n">
        <f aca="false">S69+U69</f>
        <v>12</v>
      </c>
      <c r="AF69" s="22" t="n">
        <f aca="false">12*3</f>
        <v>36</v>
      </c>
    </row>
    <row r="70" s="22" customFormat="true" ht="51" hidden="false" customHeight="true" outlineLevel="0" collapsed="false">
      <c r="A70" s="17"/>
      <c r="B70" s="183" t="s">
        <v>182</v>
      </c>
      <c r="C70" s="184" t="n">
        <v>3</v>
      </c>
      <c r="D70" s="185" t="s">
        <v>183</v>
      </c>
      <c r="E70" s="174" t="s">
        <v>179</v>
      </c>
      <c r="F70" s="175" t="n">
        <v>3</v>
      </c>
      <c r="G70" s="176" t="s">
        <v>113</v>
      </c>
      <c r="H70" s="183" t="s">
        <v>182</v>
      </c>
      <c r="I70" s="184" t="n">
        <v>3</v>
      </c>
      <c r="J70" s="185" t="s">
        <v>183</v>
      </c>
      <c r="K70" s="118" t="s">
        <v>187</v>
      </c>
      <c r="L70" s="119" t="n">
        <v>3</v>
      </c>
      <c r="M70" s="120" t="s">
        <v>188</v>
      </c>
      <c r="N70" s="183" t="s">
        <v>182</v>
      </c>
      <c r="O70" s="184" t="n">
        <v>3</v>
      </c>
      <c r="P70" s="185" t="s">
        <v>183</v>
      </c>
      <c r="Q70" s="91"/>
      <c r="R70" s="92"/>
      <c r="S70" s="92"/>
      <c r="T70" s="92"/>
      <c r="U70" s="92"/>
      <c r="V70" s="93"/>
      <c r="W70" s="93"/>
      <c r="X70" s="94"/>
      <c r="Y70" s="94"/>
      <c r="Z70" s="95"/>
      <c r="AA70" s="41"/>
      <c r="AB70" s="47"/>
      <c r="AC70" s="47"/>
    </row>
    <row r="71" s="22" customFormat="true" ht="15.75" hidden="false" customHeight="true" outlineLevel="0" collapsed="false">
      <c r="A71" s="17" t="s">
        <v>37</v>
      </c>
      <c r="B71" s="181"/>
      <c r="C71" s="125"/>
      <c r="D71" s="182"/>
      <c r="E71" s="170"/>
      <c r="F71" s="122"/>
      <c r="G71" s="20"/>
      <c r="H71" s="181"/>
      <c r="I71" s="125"/>
      <c r="J71" s="182"/>
      <c r="K71" s="170"/>
      <c r="L71" s="122"/>
      <c r="M71" s="20"/>
      <c r="N71" s="111"/>
      <c r="O71" s="86"/>
      <c r="P71" s="112"/>
      <c r="Q71" s="52"/>
      <c r="R71" s="53"/>
      <c r="S71" s="53"/>
      <c r="T71" s="53"/>
      <c r="U71" s="53"/>
      <c r="V71" s="54"/>
      <c r="W71" s="54"/>
      <c r="X71" s="55"/>
      <c r="Y71" s="55"/>
      <c r="Z71" s="56"/>
      <c r="AA71" s="35"/>
      <c r="AB71" s="47" t="n">
        <f aca="false">R71+T71</f>
        <v>0</v>
      </c>
      <c r="AC71" s="47" t="n">
        <f aca="false">S71+U71</f>
        <v>0</v>
      </c>
    </row>
    <row r="72" s="16" customFormat="true" ht="15.75" hidden="false" customHeight="false" outlineLevel="0" collapsed="false">
      <c r="A72" s="15" t="s">
        <v>199</v>
      </c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</row>
    <row r="73" s="22" customFormat="true" ht="18" hidden="false" customHeight="true" outlineLevel="0" collapsed="false">
      <c r="A73" s="17" t="s">
        <v>10</v>
      </c>
      <c r="B73" s="18" t="s">
        <v>11</v>
      </c>
      <c r="C73" s="18"/>
      <c r="D73" s="18"/>
      <c r="E73" s="19" t="s">
        <v>12</v>
      </c>
      <c r="F73" s="19"/>
      <c r="G73" s="19"/>
      <c r="H73" s="18" t="s">
        <v>13</v>
      </c>
      <c r="I73" s="18"/>
      <c r="J73" s="18"/>
      <c r="K73" s="19" t="s">
        <v>14</v>
      </c>
      <c r="L73" s="19"/>
      <c r="M73" s="19"/>
      <c r="N73" s="18" t="s">
        <v>15</v>
      </c>
      <c r="O73" s="18"/>
      <c r="P73" s="18"/>
      <c r="Q73" s="17" t="s">
        <v>16</v>
      </c>
      <c r="R73" s="17"/>
      <c r="S73" s="17"/>
      <c r="T73" s="20" t="s">
        <v>17</v>
      </c>
      <c r="U73" s="20"/>
      <c r="V73" s="21" t="s">
        <v>18</v>
      </c>
      <c r="W73" s="21"/>
      <c r="X73" s="20" t="s">
        <v>19</v>
      </c>
      <c r="Y73" s="20"/>
      <c r="Z73" s="20"/>
      <c r="AA73" s="4"/>
      <c r="AB73" s="4"/>
      <c r="AC73" s="4"/>
      <c r="AD73" s="22" t="n">
        <f aca="false">13*5</f>
        <v>65</v>
      </c>
    </row>
    <row r="74" s="22" customFormat="true" ht="14.25" hidden="false" customHeight="true" outlineLevel="0" collapsed="false">
      <c r="A74" s="17"/>
      <c r="B74" s="17" t="s">
        <v>20</v>
      </c>
      <c r="C74" s="17" t="s">
        <v>21</v>
      </c>
      <c r="D74" s="17" t="s">
        <v>22</v>
      </c>
      <c r="E74" s="17" t="s">
        <v>20</v>
      </c>
      <c r="F74" s="17" t="s">
        <v>21</v>
      </c>
      <c r="G74" s="17" t="s">
        <v>22</v>
      </c>
      <c r="H74" s="17" t="s">
        <v>20</v>
      </c>
      <c r="I74" s="17" t="s">
        <v>21</v>
      </c>
      <c r="J74" s="17" t="s">
        <v>22</v>
      </c>
      <c r="K74" s="17" t="s">
        <v>20</v>
      </c>
      <c r="L74" s="17" t="s">
        <v>21</v>
      </c>
      <c r="M74" s="17" t="s">
        <v>22</v>
      </c>
      <c r="N74" s="17" t="s">
        <v>20</v>
      </c>
      <c r="O74" s="17" t="s">
        <v>21</v>
      </c>
      <c r="P74" s="17" t="s">
        <v>22</v>
      </c>
      <c r="Q74" s="17"/>
      <c r="R74" s="17"/>
      <c r="S74" s="17"/>
      <c r="T74" s="20"/>
      <c r="U74" s="20"/>
      <c r="V74" s="21"/>
      <c r="W74" s="21"/>
      <c r="X74" s="20"/>
      <c r="Y74" s="20"/>
      <c r="Z74" s="20"/>
      <c r="AA74" s="4"/>
      <c r="AB74" s="4"/>
      <c r="AC74" s="4"/>
      <c r="AG74" s="22" t="n">
        <f aca="false">24*3</f>
        <v>72</v>
      </c>
    </row>
    <row r="75" s="22" customFormat="true" ht="15.75" hidden="false" customHeight="tru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 t="s">
        <v>20</v>
      </c>
      <c r="R75" s="23" t="s">
        <v>23</v>
      </c>
      <c r="S75" s="23" t="s">
        <v>24</v>
      </c>
      <c r="T75" s="23" t="s">
        <v>23</v>
      </c>
      <c r="U75" s="23" t="s">
        <v>24</v>
      </c>
      <c r="V75" s="24" t="s">
        <v>23</v>
      </c>
      <c r="W75" s="24" t="s">
        <v>24</v>
      </c>
      <c r="X75" s="20" t="s">
        <v>23</v>
      </c>
      <c r="Y75" s="20" t="s">
        <v>24</v>
      </c>
      <c r="Z75" s="20" t="s">
        <v>25</v>
      </c>
      <c r="AA75" s="4"/>
      <c r="AB75" s="4"/>
      <c r="AC75" s="4"/>
    </row>
    <row r="76" s="22" customFormat="true" ht="18" hidden="false" customHeight="true" outlineLevel="0" collapsed="false">
      <c r="A76" s="17" t="s">
        <v>26</v>
      </c>
      <c r="B76" s="165" t="s">
        <v>187</v>
      </c>
      <c r="C76" s="141" t="n">
        <v>3</v>
      </c>
      <c r="D76" s="166" t="s">
        <v>188</v>
      </c>
      <c r="E76" s="85" t="s">
        <v>182</v>
      </c>
      <c r="F76" s="86" t="n">
        <v>3</v>
      </c>
      <c r="G76" s="87" t="s">
        <v>183</v>
      </c>
      <c r="H76" s="121" t="s">
        <v>179</v>
      </c>
      <c r="I76" s="122" t="n">
        <v>3</v>
      </c>
      <c r="J76" s="123" t="s">
        <v>113</v>
      </c>
      <c r="K76" s="85" t="s">
        <v>182</v>
      </c>
      <c r="L76" s="86" t="n">
        <v>3</v>
      </c>
      <c r="M76" s="87" t="s">
        <v>183</v>
      </c>
      <c r="N76" s="165" t="s">
        <v>187</v>
      </c>
      <c r="O76" s="141" t="n">
        <v>3</v>
      </c>
      <c r="P76" s="166" t="s">
        <v>188</v>
      </c>
      <c r="Q76" s="42" t="s">
        <v>180</v>
      </c>
      <c r="R76" s="43" t="n">
        <v>18</v>
      </c>
      <c r="S76" s="43" t="n">
        <v>0</v>
      </c>
      <c r="T76" s="43" t="n">
        <v>12</v>
      </c>
      <c r="U76" s="43" t="n">
        <v>0</v>
      </c>
      <c r="V76" s="24" t="n">
        <f aca="false">X76-R76-T76</f>
        <v>4</v>
      </c>
      <c r="W76" s="24" t="n">
        <f aca="false">Y76-S76-U76</f>
        <v>11</v>
      </c>
      <c r="X76" s="44" t="n">
        <v>34</v>
      </c>
      <c r="Y76" s="44" t="n">
        <v>11</v>
      </c>
      <c r="Z76" s="45" t="n">
        <f aca="false">X76+Y76</f>
        <v>45</v>
      </c>
      <c r="AA76" s="34"/>
      <c r="AB76" s="35" t="n">
        <f aca="false">R76+T76</f>
        <v>30</v>
      </c>
      <c r="AC76" s="35" t="n">
        <f aca="false">S76+U76</f>
        <v>0</v>
      </c>
    </row>
    <row r="77" s="22" customFormat="true" ht="34.5" hidden="false" customHeight="true" outlineLevel="0" collapsed="false">
      <c r="A77" s="17"/>
      <c r="B77" s="165"/>
      <c r="C77" s="141"/>
      <c r="D77" s="166"/>
      <c r="E77" s="85"/>
      <c r="F77" s="86"/>
      <c r="G77" s="87"/>
      <c r="H77" s="121"/>
      <c r="I77" s="122"/>
      <c r="J77" s="123"/>
      <c r="K77" s="85"/>
      <c r="L77" s="86"/>
      <c r="M77" s="87"/>
      <c r="N77" s="165"/>
      <c r="O77" s="141"/>
      <c r="P77" s="166"/>
      <c r="Q77" s="91" t="s">
        <v>184</v>
      </c>
      <c r="R77" s="92" t="n">
        <v>30</v>
      </c>
      <c r="S77" s="92" t="n">
        <v>14</v>
      </c>
      <c r="T77" s="92" t="n">
        <v>0</v>
      </c>
      <c r="U77" s="92" t="n">
        <v>30</v>
      </c>
      <c r="V77" s="93" t="n">
        <f aca="false">X77-R77-T77</f>
        <v>0</v>
      </c>
      <c r="W77" s="93" t="n">
        <f aca="false">Y77-S77-U77</f>
        <v>76</v>
      </c>
      <c r="X77" s="94" t="n">
        <v>30</v>
      </c>
      <c r="Y77" s="94" t="n">
        <v>120</v>
      </c>
      <c r="Z77" s="95" t="n">
        <f aca="false">X77+Y77</f>
        <v>150</v>
      </c>
      <c r="AA77" s="41"/>
      <c r="AB77" s="35"/>
      <c r="AC77" s="35"/>
    </row>
    <row r="78" s="22" customFormat="true" ht="15.75" hidden="false" customHeight="true" outlineLevel="0" collapsed="false">
      <c r="A78" s="17"/>
      <c r="B78" s="165"/>
      <c r="C78" s="141"/>
      <c r="D78" s="166"/>
      <c r="E78" s="85"/>
      <c r="F78" s="86"/>
      <c r="G78" s="87"/>
      <c r="H78" s="121"/>
      <c r="I78" s="122"/>
      <c r="J78" s="123"/>
      <c r="K78" s="85"/>
      <c r="L78" s="86"/>
      <c r="M78" s="87"/>
      <c r="N78" s="165"/>
      <c r="O78" s="141"/>
      <c r="P78" s="166"/>
      <c r="Q78" s="36"/>
      <c r="R78" s="37"/>
      <c r="S78" s="37"/>
      <c r="T78" s="37"/>
      <c r="U78" s="37"/>
      <c r="V78" s="38"/>
      <c r="W78" s="38"/>
      <c r="X78" s="39"/>
      <c r="Y78" s="39"/>
      <c r="Z78" s="40"/>
      <c r="AA78" s="41"/>
      <c r="AB78" s="47" t="n">
        <f aca="false">R78+T78</f>
        <v>0</v>
      </c>
      <c r="AC78" s="47" t="n">
        <f aca="false">S78+U78</f>
        <v>0</v>
      </c>
      <c r="AF78" s="22" t="n">
        <f aca="false">12*3</f>
        <v>36</v>
      </c>
    </row>
    <row r="79" s="22" customFormat="true" ht="48" hidden="false" customHeight="true" outlineLevel="0" collapsed="false">
      <c r="A79" s="17"/>
      <c r="B79" s="183" t="s">
        <v>182</v>
      </c>
      <c r="C79" s="184" t="n">
        <v>3</v>
      </c>
      <c r="D79" s="185" t="s">
        <v>183</v>
      </c>
      <c r="E79" s="174" t="s">
        <v>179</v>
      </c>
      <c r="F79" s="175" t="n">
        <v>3</v>
      </c>
      <c r="G79" s="176" t="s">
        <v>113</v>
      </c>
      <c r="H79" s="183" t="s">
        <v>182</v>
      </c>
      <c r="I79" s="184" t="n">
        <v>3</v>
      </c>
      <c r="J79" s="185" t="s">
        <v>183</v>
      </c>
      <c r="K79" s="118" t="s">
        <v>187</v>
      </c>
      <c r="L79" s="119" t="n">
        <v>3</v>
      </c>
      <c r="M79" s="120" t="s">
        <v>188</v>
      </c>
      <c r="N79" s="183" t="s">
        <v>182</v>
      </c>
      <c r="O79" s="184" t="n">
        <v>3</v>
      </c>
      <c r="P79" s="185" t="s">
        <v>183</v>
      </c>
      <c r="Q79" s="36" t="s">
        <v>187</v>
      </c>
      <c r="R79" s="37" t="n">
        <v>20</v>
      </c>
      <c r="S79" s="37" t="n">
        <v>12</v>
      </c>
      <c r="T79" s="37" t="n">
        <v>0</v>
      </c>
      <c r="U79" s="37" t="n">
        <v>18</v>
      </c>
      <c r="V79" s="38" t="n">
        <f aca="false">X79-R79-T79</f>
        <v>0</v>
      </c>
      <c r="W79" s="38" t="n">
        <f aca="false">Y79-S79-U79</f>
        <v>10</v>
      </c>
      <c r="X79" s="39" t="n">
        <v>20</v>
      </c>
      <c r="Y79" s="39" t="n">
        <v>40</v>
      </c>
      <c r="Z79" s="40" t="n">
        <f aca="false">X79+Y79</f>
        <v>60</v>
      </c>
      <c r="AA79" s="41"/>
      <c r="AB79" s="47"/>
      <c r="AC79" s="47"/>
    </row>
    <row r="80" s="22" customFormat="true" ht="15.75" hidden="false" customHeight="true" outlineLevel="0" collapsed="false">
      <c r="A80" s="17" t="s">
        <v>37</v>
      </c>
      <c r="B80" s="181"/>
      <c r="C80" s="125"/>
      <c r="D80" s="182"/>
      <c r="E80" s="170"/>
      <c r="F80" s="122"/>
      <c r="G80" s="20"/>
      <c r="H80" s="181"/>
      <c r="I80" s="125"/>
      <c r="J80" s="182"/>
      <c r="K80" s="170"/>
      <c r="L80" s="122"/>
      <c r="M80" s="20"/>
      <c r="N80" s="111"/>
      <c r="O80" s="86"/>
      <c r="P80" s="112"/>
      <c r="Q80" s="52"/>
      <c r="R80" s="53"/>
      <c r="S80" s="53"/>
      <c r="T80" s="53"/>
      <c r="U80" s="53"/>
      <c r="V80" s="54"/>
      <c r="W80" s="54"/>
      <c r="X80" s="55"/>
      <c r="Y80" s="55"/>
      <c r="Z80" s="56"/>
      <c r="AA80" s="35"/>
      <c r="AB80" s="47" t="n">
        <f aca="false">R80+T80</f>
        <v>0</v>
      </c>
      <c r="AC80" s="47" t="n">
        <f aca="false">S80+U80</f>
        <v>0</v>
      </c>
    </row>
    <row r="81" s="16" customFormat="true" ht="15.75" hidden="false" customHeight="false" outlineLevel="0" collapsed="false">
      <c r="A81" s="15" t="s">
        <v>200</v>
      </c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</row>
    <row r="82" s="22" customFormat="true" ht="18" hidden="false" customHeight="true" outlineLevel="0" collapsed="false">
      <c r="A82" s="17" t="s">
        <v>10</v>
      </c>
      <c r="B82" s="18" t="s">
        <v>11</v>
      </c>
      <c r="C82" s="18"/>
      <c r="D82" s="18"/>
      <c r="E82" s="19" t="s">
        <v>12</v>
      </c>
      <c r="F82" s="19"/>
      <c r="G82" s="19"/>
      <c r="H82" s="18" t="s">
        <v>13</v>
      </c>
      <c r="I82" s="18"/>
      <c r="J82" s="18"/>
      <c r="K82" s="19" t="s">
        <v>14</v>
      </c>
      <c r="L82" s="19"/>
      <c r="M82" s="19"/>
      <c r="N82" s="18" t="s">
        <v>15</v>
      </c>
      <c r="O82" s="18"/>
      <c r="P82" s="18"/>
      <c r="Q82" s="17" t="s">
        <v>16</v>
      </c>
      <c r="R82" s="17"/>
      <c r="S82" s="17"/>
      <c r="T82" s="20" t="s">
        <v>17</v>
      </c>
      <c r="U82" s="20"/>
      <c r="V82" s="21" t="s">
        <v>18</v>
      </c>
      <c r="W82" s="21"/>
      <c r="X82" s="20" t="s">
        <v>19</v>
      </c>
      <c r="Y82" s="20"/>
      <c r="Z82" s="20"/>
      <c r="AA82" s="4"/>
      <c r="AB82" s="4"/>
      <c r="AC82" s="4"/>
      <c r="AD82" s="22" t="n">
        <f aca="false">13*5</f>
        <v>65</v>
      </c>
    </row>
    <row r="83" s="22" customFormat="true" ht="14.25" hidden="false" customHeight="true" outlineLevel="0" collapsed="false">
      <c r="A83" s="17"/>
      <c r="B83" s="17" t="s">
        <v>20</v>
      </c>
      <c r="C83" s="17" t="s">
        <v>21</v>
      </c>
      <c r="D83" s="17" t="s">
        <v>22</v>
      </c>
      <c r="E83" s="17" t="s">
        <v>20</v>
      </c>
      <c r="F83" s="17" t="s">
        <v>21</v>
      </c>
      <c r="G83" s="17" t="s">
        <v>22</v>
      </c>
      <c r="H83" s="17" t="s">
        <v>20</v>
      </c>
      <c r="I83" s="17" t="s">
        <v>21</v>
      </c>
      <c r="J83" s="17" t="s">
        <v>22</v>
      </c>
      <c r="K83" s="17" t="s">
        <v>20</v>
      </c>
      <c r="L83" s="17" t="s">
        <v>21</v>
      </c>
      <c r="M83" s="17" t="s">
        <v>22</v>
      </c>
      <c r="N83" s="17" t="s">
        <v>20</v>
      </c>
      <c r="O83" s="17" t="s">
        <v>21</v>
      </c>
      <c r="P83" s="17" t="s">
        <v>22</v>
      </c>
      <c r="Q83" s="17"/>
      <c r="R83" s="17"/>
      <c r="S83" s="17"/>
      <c r="T83" s="20"/>
      <c r="U83" s="20"/>
      <c r="V83" s="21"/>
      <c r="W83" s="21"/>
      <c r="X83" s="20"/>
      <c r="Y83" s="20"/>
      <c r="Z83" s="20"/>
      <c r="AA83" s="4"/>
      <c r="AB83" s="4"/>
      <c r="AC83" s="4"/>
      <c r="AG83" s="22" t="n">
        <f aca="false">24*3</f>
        <v>72</v>
      </c>
    </row>
    <row r="84" s="22" customFormat="true" ht="15.75" hidden="false" customHeight="tru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 t="s">
        <v>20</v>
      </c>
      <c r="R84" s="23" t="s">
        <v>23</v>
      </c>
      <c r="S84" s="23" t="s">
        <v>24</v>
      </c>
      <c r="T84" s="23" t="s">
        <v>23</v>
      </c>
      <c r="U84" s="23" t="s">
        <v>24</v>
      </c>
      <c r="V84" s="24" t="s">
        <v>23</v>
      </c>
      <c r="W84" s="24" t="s">
        <v>24</v>
      </c>
      <c r="X84" s="20" t="s">
        <v>23</v>
      </c>
      <c r="Y84" s="20" t="s">
        <v>24</v>
      </c>
      <c r="Z84" s="20" t="s">
        <v>25</v>
      </c>
      <c r="AA84" s="4"/>
      <c r="AB84" s="4"/>
      <c r="AC84" s="4"/>
    </row>
    <row r="85" s="22" customFormat="true" ht="18" hidden="false" customHeight="true" outlineLevel="0" collapsed="false">
      <c r="A85" s="17" t="s">
        <v>26</v>
      </c>
      <c r="B85" s="165" t="s">
        <v>187</v>
      </c>
      <c r="C85" s="141" t="n">
        <v>3</v>
      </c>
      <c r="D85" s="166" t="s">
        <v>188</v>
      </c>
      <c r="E85" s="85" t="s">
        <v>182</v>
      </c>
      <c r="F85" s="86" t="n">
        <v>3</v>
      </c>
      <c r="G85" s="87" t="s">
        <v>183</v>
      </c>
      <c r="H85" s="121" t="s">
        <v>179</v>
      </c>
      <c r="I85" s="122" t="n">
        <v>3</v>
      </c>
      <c r="J85" s="123" t="s">
        <v>113</v>
      </c>
      <c r="K85" s="85" t="s">
        <v>182</v>
      </c>
      <c r="L85" s="86" t="n">
        <v>3</v>
      </c>
      <c r="M85" s="87" t="s">
        <v>183</v>
      </c>
      <c r="N85" s="165" t="s">
        <v>187</v>
      </c>
      <c r="O85" s="141" t="n">
        <v>4</v>
      </c>
      <c r="P85" s="166" t="s">
        <v>188</v>
      </c>
      <c r="Q85" s="42" t="s">
        <v>180</v>
      </c>
      <c r="R85" s="43" t="n">
        <v>30</v>
      </c>
      <c r="S85" s="43" t="n">
        <v>0</v>
      </c>
      <c r="T85" s="43" t="n">
        <v>4</v>
      </c>
      <c r="U85" s="43" t="n">
        <v>2</v>
      </c>
      <c r="V85" s="24" t="n">
        <f aca="false">X85-R85-T85</f>
        <v>0</v>
      </c>
      <c r="W85" s="24" t="n">
        <f aca="false">Y85-S85-U85</f>
        <v>9</v>
      </c>
      <c r="X85" s="44" t="n">
        <v>34</v>
      </c>
      <c r="Y85" s="44" t="n">
        <v>11</v>
      </c>
      <c r="Z85" s="45" t="n">
        <f aca="false">X85+Y85</f>
        <v>45</v>
      </c>
      <c r="AA85" s="34"/>
      <c r="AB85" s="35" t="n">
        <f aca="false">R85+T85</f>
        <v>34</v>
      </c>
      <c r="AC85" s="35" t="n">
        <f aca="false">S85+U85</f>
        <v>2</v>
      </c>
    </row>
    <row r="86" s="22" customFormat="true" ht="34.5" hidden="false" customHeight="true" outlineLevel="0" collapsed="false">
      <c r="A86" s="17"/>
      <c r="B86" s="165"/>
      <c r="C86" s="141"/>
      <c r="D86" s="166"/>
      <c r="E86" s="85"/>
      <c r="F86" s="86"/>
      <c r="G86" s="87"/>
      <c r="H86" s="121"/>
      <c r="I86" s="122"/>
      <c r="J86" s="123"/>
      <c r="K86" s="85"/>
      <c r="L86" s="86"/>
      <c r="M86" s="87"/>
      <c r="N86" s="165"/>
      <c r="O86" s="141"/>
      <c r="P86" s="166"/>
      <c r="Q86" s="91" t="s">
        <v>184</v>
      </c>
      <c r="R86" s="92" t="n">
        <v>30</v>
      </c>
      <c r="S86" s="92" t="n">
        <v>44</v>
      </c>
      <c r="T86" s="92" t="n">
        <v>0</v>
      </c>
      <c r="U86" s="92" t="n">
        <v>14</v>
      </c>
      <c r="V86" s="93" t="n">
        <f aca="false">X86-R86-T86</f>
        <v>0</v>
      </c>
      <c r="W86" s="93" t="n">
        <f aca="false">Y86-S86-U86</f>
        <v>62</v>
      </c>
      <c r="X86" s="94" t="n">
        <v>30</v>
      </c>
      <c r="Y86" s="94" t="n">
        <v>120</v>
      </c>
      <c r="Z86" s="95" t="n">
        <f aca="false">X86+Y86</f>
        <v>150</v>
      </c>
      <c r="AA86" s="41"/>
      <c r="AB86" s="35"/>
      <c r="AC86" s="35"/>
    </row>
    <row r="87" s="22" customFormat="true" ht="15.75" hidden="false" customHeight="true" outlineLevel="0" collapsed="false">
      <c r="A87" s="17"/>
      <c r="B87" s="165"/>
      <c r="C87" s="141"/>
      <c r="D87" s="166"/>
      <c r="E87" s="85"/>
      <c r="F87" s="86"/>
      <c r="G87" s="87"/>
      <c r="H87" s="121"/>
      <c r="I87" s="122"/>
      <c r="J87" s="123"/>
      <c r="K87" s="85"/>
      <c r="L87" s="86"/>
      <c r="M87" s="87"/>
      <c r="N87" s="165"/>
      <c r="O87" s="141"/>
      <c r="P87" s="166"/>
      <c r="Q87" s="36"/>
      <c r="R87" s="37"/>
      <c r="S87" s="37"/>
      <c r="T87" s="37"/>
      <c r="U87" s="37"/>
      <c r="V87" s="38"/>
      <c r="W87" s="38"/>
      <c r="X87" s="39"/>
      <c r="Y87" s="39"/>
      <c r="Z87" s="40"/>
      <c r="AA87" s="41"/>
      <c r="AB87" s="47" t="n">
        <f aca="false">R87+T87</f>
        <v>0</v>
      </c>
      <c r="AC87" s="47" t="n">
        <f aca="false">S87+U87</f>
        <v>0</v>
      </c>
      <c r="AF87" s="22" t="n">
        <f aca="false">12*3</f>
        <v>36</v>
      </c>
    </row>
    <row r="88" s="22" customFormat="true" ht="48" hidden="false" customHeight="true" outlineLevel="0" collapsed="false">
      <c r="A88" s="17"/>
      <c r="B88" s="183" t="s">
        <v>182</v>
      </c>
      <c r="C88" s="184" t="n">
        <v>3</v>
      </c>
      <c r="D88" s="185" t="s">
        <v>183</v>
      </c>
      <c r="E88" s="174" t="s">
        <v>179</v>
      </c>
      <c r="F88" s="175" t="n">
        <v>3</v>
      </c>
      <c r="G88" s="176" t="s">
        <v>113</v>
      </c>
      <c r="H88" s="183" t="s">
        <v>182</v>
      </c>
      <c r="I88" s="184" t="n">
        <v>3</v>
      </c>
      <c r="J88" s="185" t="s">
        <v>183</v>
      </c>
      <c r="K88" s="118" t="s">
        <v>187</v>
      </c>
      <c r="L88" s="119" t="n">
        <v>3</v>
      </c>
      <c r="M88" s="120" t="s">
        <v>188</v>
      </c>
      <c r="N88" s="183" t="s">
        <v>182</v>
      </c>
      <c r="O88" s="184" t="n">
        <v>2</v>
      </c>
      <c r="P88" s="185" t="s">
        <v>183</v>
      </c>
      <c r="Q88" s="36" t="s">
        <v>187</v>
      </c>
      <c r="R88" s="37" t="n">
        <v>20</v>
      </c>
      <c r="S88" s="37" t="n">
        <v>30</v>
      </c>
      <c r="T88" s="37" t="n">
        <v>0</v>
      </c>
      <c r="U88" s="37" t="n">
        <v>10</v>
      </c>
      <c r="V88" s="38" t="n">
        <f aca="false">X88-R88-T88</f>
        <v>0</v>
      </c>
      <c r="W88" s="38" t="n">
        <f aca="false">Y88-S88-U88</f>
        <v>0</v>
      </c>
      <c r="X88" s="39" t="n">
        <v>20</v>
      </c>
      <c r="Y88" s="39" t="n">
        <v>40</v>
      </c>
      <c r="Z88" s="40" t="n">
        <f aca="false">X88+Y88</f>
        <v>60</v>
      </c>
      <c r="AA88" s="41"/>
      <c r="AB88" s="47"/>
      <c r="AC88" s="47"/>
    </row>
    <row r="89" s="22" customFormat="true" ht="15.75" hidden="false" customHeight="true" outlineLevel="0" collapsed="false">
      <c r="A89" s="17" t="s">
        <v>37</v>
      </c>
      <c r="B89" s="181"/>
      <c r="C89" s="125"/>
      <c r="D89" s="182"/>
      <c r="E89" s="170"/>
      <c r="F89" s="122"/>
      <c r="G89" s="20"/>
      <c r="H89" s="181"/>
      <c r="I89" s="125"/>
      <c r="J89" s="182"/>
      <c r="K89" s="170"/>
      <c r="L89" s="122"/>
      <c r="M89" s="20"/>
      <c r="N89" s="111"/>
      <c r="O89" s="86"/>
      <c r="P89" s="112"/>
      <c r="Q89" s="52"/>
      <c r="R89" s="53"/>
      <c r="S89" s="53"/>
      <c r="T89" s="53"/>
      <c r="U89" s="53"/>
      <c r="V89" s="54"/>
      <c r="W89" s="54"/>
      <c r="X89" s="55"/>
      <c r="Y89" s="55"/>
      <c r="Z89" s="56"/>
      <c r="AA89" s="35"/>
      <c r="AB89" s="47" t="n">
        <f aca="false">R89+T89</f>
        <v>0</v>
      </c>
      <c r="AC89" s="47" t="n">
        <f aca="false">S89+U89</f>
        <v>0</v>
      </c>
    </row>
    <row r="90" s="16" customFormat="true" ht="15.75" hidden="false" customHeight="false" outlineLevel="0" collapsed="false">
      <c r="A90" s="15" t="s">
        <v>201</v>
      </c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</row>
    <row r="91" s="22" customFormat="true" ht="18" hidden="false" customHeight="true" outlineLevel="0" collapsed="false">
      <c r="A91" s="17" t="s">
        <v>10</v>
      </c>
      <c r="B91" s="18" t="s">
        <v>11</v>
      </c>
      <c r="C91" s="18"/>
      <c r="D91" s="18"/>
      <c r="E91" s="19" t="s">
        <v>12</v>
      </c>
      <c r="F91" s="19"/>
      <c r="G91" s="19"/>
      <c r="H91" s="18" t="s">
        <v>13</v>
      </c>
      <c r="I91" s="18"/>
      <c r="J91" s="18"/>
      <c r="K91" s="19" t="s">
        <v>14</v>
      </c>
      <c r="L91" s="19"/>
      <c r="M91" s="19"/>
      <c r="N91" s="18" t="s">
        <v>15</v>
      </c>
      <c r="O91" s="18"/>
      <c r="P91" s="18"/>
      <c r="Q91" s="17" t="s">
        <v>16</v>
      </c>
      <c r="R91" s="17"/>
      <c r="S91" s="17"/>
      <c r="T91" s="20" t="s">
        <v>17</v>
      </c>
      <c r="U91" s="20"/>
      <c r="V91" s="21" t="s">
        <v>18</v>
      </c>
      <c r="W91" s="21"/>
      <c r="X91" s="20" t="s">
        <v>19</v>
      </c>
      <c r="Y91" s="20"/>
      <c r="Z91" s="20"/>
      <c r="AA91" s="4"/>
      <c r="AB91" s="4"/>
      <c r="AC91" s="4"/>
      <c r="AD91" s="22" t="n">
        <f aca="false">13*5</f>
        <v>65</v>
      </c>
    </row>
    <row r="92" s="22" customFormat="true" ht="14.25" hidden="false" customHeight="true" outlineLevel="0" collapsed="false">
      <c r="A92" s="17"/>
      <c r="B92" s="17" t="s">
        <v>20</v>
      </c>
      <c r="C92" s="17" t="s">
        <v>21</v>
      </c>
      <c r="D92" s="17" t="s">
        <v>22</v>
      </c>
      <c r="E92" s="17" t="s">
        <v>20</v>
      </c>
      <c r="F92" s="17" t="s">
        <v>21</v>
      </c>
      <c r="G92" s="17" t="s">
        <v>22</v>
      </c>
      <c r="H92" s="17" t="s">
        <v>20</v>
      </c>
      <c r="I92" s="17" t="s">
        <v>21</v>
      </c>
      <c r="J92" s="17" t="s">
        <v>22</v>
      </c>
      <c r="K92" s="17" t="s">
        <v>20</v>
      </c>
      <c r="L92" s="17" t="s">
        <v>21</v>
      </c>
      <c r="M92" s="17" t="s">
        <v>22</v>
      </c>
      <c r="N92" s="17" t="s">
        <v>20</v>
      </c>
      <c r="O92" s="17" t="s">
        <v>21</v>
      </c>
      <c r="P92" s="17" t="s">
        <v>22</v>
      </c>
      <c r="Q92" s="17"/>
      <c r="R92" s="17"/>
      <c r="S92" s="17"/>
      <c r="T92" s="20"/>
      <c r="U92" s="20"/>
      <c r="V92" s="21"/>
      <c r="W92" s="21"/>
      <c r="X92" s="20"/>
      <c r="Y92" s="20"/>
      <c r="Z92" s="20"/>
      <c r="AA92" s="4"/>
      <c r="AB92" s="4"/>
      <c r="AC92" s="4"/>
      <c r="AG92" s="22" t="n">
        <f aca="false">24*3</f>
        <v>72</v>
      </c>
    </row>
    <row r="93" s="22" customFormat="true" ht="15.75" hidden="false" customHeight="tru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 t="s">
        <v>20</v>
      </c>
      <c r="R93" s="23" t="s">
        <v>23</v>
      </c>
      <c r="S93" s="23" t="s">
        <v>24</v>
      </c>
      <c r="T93" s="23" t="s">
        <v>23</v>
      </c>
      <c r="U93" s="23" t="s">
        <v>24</v>
      </c>
      <c r="V93" s="24" t="s">
        <v>23</v>
      </c>
      <c r="W93" s="24" t="s">
        <v>24</v>
      </c>
      <c r="X93" s="20" t="s">
        <v>23</v>
      </c>
      <c r="Y93" s="20" t="s">
        <v>24</v>
      </c>
      <c r="Z93" s="20" t="s">
        <v>25</v>
      </c>
      <c r="AA93" s="4"/>
      <c r="AB93" s="4"/>
      <c r="AC93" s="4"/>
    </row>
    <row r="94" s="22" customFormat="true" ht="18" hidden="false" customHeight="true" outlineLevel="0" collapsed="false">
      <c r="A94" s="17" t="s">
        <v>26</v>
      </c>
      <c r="B94" s="85" t="s">
        <v>182</v>
      </c>
      <c r="C94" s="86" t="n">
        <v>4</v>
      </c>
      <c r="D94" s="87" t="s">
        <v>183</v>
      </c>
      <c r="E94" s="85" t="s">
        <v>182</v>
      </c>
      <c r="F94" s="86" t="n">
        <v>3</v>
      </c>
      <c r="G94" s="87" t="s">
        <v>183</v>
      </c>
      <c r="H94" s="121" t="s">
        <v>179</v>
      </c>
      <c r="I94" s="122" t="n">
        <v>3</v>
      </c>
      <c r="J94" s="123" t="s">
        <v>113</v>
      </c>
      <c r="K94" s="85" t="s">
        <v>182</v>
      </c>
      <c r="L94" s="86" t="n">
        <v>3</v>
      </c>
      <c r="M94" s="87" t="s">
        <v>183</v>
      </c>
      <c r="N94" s="85" t="s">
        <v>182</v>
      </c>
      <c r="O94" s="86" t="n">
        <v>4</v>
      </c>
      <c r="P94" s="87" t="s">
        <v>183</v>
      </c>
      <c r="Q94" s="42" t="s">
        <v>180</v>
      </c>
      <c r="R94" s="43" t="n">
        <v>34</v>
      </c>
      <c r="S94" s="43" t="n">
        <v>2</v>
      </c>
      <c r="T94" s="43" t="n">
        <v>0</v>
      </c>
      <c r="U94" s="43" t="n">
        <v>9</v>
      </c>
      <c r="V94" s="24" t="n">
        <f aca="false">X94-R94-T94</f>
        <v>0</v>
      </c>
      <c r="W94" s="24" t="n">
        <f aca="false">Y94-S94-U94</f>
        <v>0</v>
      </c>
      <c r="X94" s="44" t="n">
        <v>34</v>
      </c>
      <c r="Y94" s="44" t="n">
        <v>11</v>
      </c>
      <c r="Z94" s="45" t="n">
        <f aca="false">X94+Y94</f>
        <v>45</v>
      </c>
      <c r="AA94" s="34"/>
      <c r="AB94" s="35" t="n">
        <f aca="false">R94+T94</f>
        <v>34</v>
      </c>
      <c r="AC94" s="35" t="n">
        <f aca="false">S94+U94</f>
        <v>11</v>
      </c>
    </row>
    <row r="95" s="22" customFormat="true" ht="34.5" hidden="false" customHeight="true" outlineLevel="0" collapsed="false">
      <c r="A95" s="17"/>
      <c r="B95" s="85"/>
      <c r="C95" s="86"/>
      <c r="D95" s="87"/>
      <c r="E95" s="85"/>
      <c r="F95" s="86"/>
      <c r="G95" s="87"/>
      <c r="H95" s="121"/>
      <c r="I95" s="122"/>
      <c r="J95" s="123"/>
      <c r="K95" s="85"/>
      <c r="L95" s="86"/>
      <c r="M95" s="87"/>
      <c r="N95" s="85"/>
      <c r="O95" s="86"/>
      <c r="P95" s="87"/>
      <c r="Q95" s="91" t="s">
        <v>184</v>
      </c>
      <c r="R95" s="92" t="n">
        <v>30</v>
      </c>
      <c r="S95" s="92" t="n">
        <v>58</v>
      </c>
      <c r="T95" s="92" t="n">
        <v>0</v>
      </c>
      <c r="U95" s="92" t="n">
        <v>29</v>
      </c>
      <c r="V95" s="93" t="n">
        <f aca="false">X95-R95-T95</f>
        <v>0</v>
      </c>
      <c r="W95" s="93" t="n">
        <f aca="false">Y95-S95-U95</f>
        <v>33</v>
      </c>
      <c r="X95" s="94" t="n">
        <v>30</v>
      </c>
      <c r="Y95" s="94" t="n">
        <v>120</v>
      </c>
      <c r="Z95" s="95" t="n">
        <f aca="false">X95+Y95</f>
        <v>150</v>
      </c>
      <c r="AA95" s="41"/>
      <c r="AB95" s="35"/>
      <c r="AC95" s="35"/>
    </row>
    <row r="96" s="22" customFormat="true" ht="15.75" hidden="false" customHeight="true" outlineLevel="0" collapsed="false">
      <c r="A96" s="17"/>
      <c r="B96" s="85"/>
      <c r="C96" s="86"/>
      <c r="D96" s="87"/>
      <c r="E96" s="85"/>
      <c r="F96" s="86"/>
      <c r="G96" s="87"/>
      <c r="H96" s="121"/>
      <c r="I96" s="122"/>
      <c r="J96" s="123"/>
      <c r="K96" s="85"/>
      <c r="L96" s="86"/>
      <c r="M96" s="87"/>
      <c r="N96" s="85"/>
      <c r="O96" s="86"/>
      <c r="P96" s="87"/>
      <c r="Q96" s="36"/>
      <c r="R96" s="37"/>
      <c r="S96" s="37"/>
      <c r="T96" s="37"/>
      <c r="U96" s="37"/>
      <c r="V96" s="38"/>
      <c r="W96" s="38"/>
      <c r="X96" s="39"/>
      <c r="Y96" s="39"/>
      <c r="Z96" s="40"/>
      <c r="AA96" s="41"/>
      <c r="AB96" s="47" t="n">
        <f aca="false">R96+T96</f>
        <v>0</v>
      </c>
      <c r="AC96" s="47" t="n">
        <f aca="false">S96+U96</f>
        <v>0</v>
      </c>
      <c r="AF96" s="22" t="n">
        <f aca="false">12*3</f>
        <v>36</v>
      </c>
    </row>
    <row r="97" s="22" customFormat="true" ht="48" hidden="false" customHeight="true" outlineLevel="0" collapsed="false">
      <c r="A97" s="17"/>
      <c r="B97" s="85"/>
      <c r="C97" s="86"/>
      <c r="D97" s="87"/>
      <c r="E97" s="174" t="s">
        <v>179</v>
      </c>
      <c r="F97" s="175" t="n">
        <v>3</v>
      </c>
      <c r="G97" s="176" t="s">
        <v>113</v>
      </c>
      <c r="H97" s="183" t="s">
        <v>182</v>
      </c>
      <c r="I97" s="184" t="n">
        <v>3</v>
      </c>
      <c r="J97" s="185" t="s">
        <v>183</v>
      </c>
      <c r="K97" s="174" t="s">
        <v>179</v>
      </c>
      <c r="L97" s="175" t="n">
        <v>3</v>
      </c>
      <c r="M97" s="176" t="s">
        <v>113</v>
      </c>
      <c r="N97" s="85"/>
      <c r="O97" s="86"/>
      <c r="P97" s="87"/>
      <c r="Q97" s="36"/>
      <c r="R97" s="37"/>
      <c r="S97" s="37"/>
      <c r="T97" s="37"/>
      <c r="U97" s="37"/>
      <c r="V97" s="38"/>
      <c r="W97" s="38"/>
      <c r="X97" s="39"/>
      <c r="Y97" s="39"/>
      <c r="Z97" s="40"/>
      <c r="AA97" s="41"/>
      <c r="AB97" s="47"/>
      <c r="AC97" s="47"/>
    </row>
    <row r="98" s="22" customFormat="true" ht="75.75" hidden="false" customHeight="true" outlineLevel="0" collapsed="false">
      <c r="A98" s="17" t="s">
        <v>37</v>
      </c>
      <c r="B98" s="111" t="s">
        <v>182</v>
      </c>
      <c r="C98" s="86" t="n">
        <v>4</v>
      </c>
      <c r="D98" s="112" t="s">
        <v>183</v>
      </c>
      <c r="E98" s="111"/>
      <c r="F98" s="86"/>
      <c r="G98" s="112"/>
      <c r="H98" s="111" t="s">
        <v>182</v>
      </c>
      <c r="I98" s="86" t="n">
        <v>4</v>
      </c>
      <c r="J98" s="112" t="s">
        <v>183</v>
      </c>
      <c r="K98" s="111"/>
      <c r="L98" s="86"/>
      <c r="M98" s="112"/>
      <c r="N98" s="111" t="s">
        <v>182</v>
      </c>
      <c r="O98" s="86" t="n">
        <v>4</v>
      </c>
      <c r="P98" s="112" t="s">
        <v>183</v>
      </c>
      <c r="Q98" s="52"/>
      <c r="R98" s="53"/>
      <c r="S98" s="53"/>
      <c r="T98" s="53"/>
      <c r="U98" s="53"/>
      <c r="V98" s="54"/>
      <c r="W98" s="54"/>
      <c r="X98" s="55"/>
      <c r="Y98" s="55"/>
      <c r="Z98" s="56"/>
      <c r="AA98" s="35"/>
      <c r="AB98" s="47" t="n">
        <f aca="false">R98+T98</f>
        <v>0</v>
      </c>
      <c r="AC98" s="47" t="n">
        <f aca="false">S98+U98</f>
        <v>0</v>
      </c>
    </row>
    <row r="99" s="16" customFormat="true" ht="15.75" hidden="false" customHeight="false" outlineLevel="0" collapsed="false">
      <c r="A99" s="15" t="s">
        <v>202</v>
      </c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</row>
    <row r="100" s="22" customFormat="true" ht="18" hidden="false" customHeight="true" outlineLevel="0" collapsed="false">
      <c r="A100" s="17" t="s">
        <v>10</v>
      </c>
      <c r="B100" s="18" t="s">
        <v>11</v>
      </c>
      <c r="C100" s="18"/>
      <c r="D100" s="18"/>
      <c r="E100" s="19" t="s">
        <v>12</v>
      </c>
      <c r="F100" s="19"/>
      <c r="G100" s="19"/>
      <c r="H100" s="18" t="s">
        <v>13</v>
      </c>
      <c r="I100" s="18"/>
      <c r="J100" s="18"/>
      <c r="K100" s="19" t="s">
        <v>14</v>
      </c>
      <c r="L100" s="19"/>
      <c r="M100" s="19"/>
      <c r="N100" s="18" t="s">
        <v>15</v>
      </c>
      <c r="O100" s="18"/>
      <c r="P100" s="18"/>
      <c r="Q100" s="17" t="s">
        <v>16</v>
      </c>
      <c r="R100" s="17"/>
      <c r="S100" s="17"/>
      <c r="T100" s="20" t="s">
        <v>17</v>
      </c>
      <c r="U100" s="20"/>
      <c r="V100" s="21" t="s">
        <v>18</v>
      </c>
      <c r="W100" s="21"/>
      <c r="X100" s="20" t="s">
        <v>19</v>
      </c>
      <c r="Y100" s="20"/>
      <c r="Z100" s="20"/>
      <c r="AA100" s="4"/>
      <c r="AB100" s="4"/>
      <c r="AC100" s="4"/>
      <c r="AD100" s="22" t="n">
        <f aca="false">13*5</f>
        <v>65</v>
      </c>
    </row>
    <row r="101" s="22" customFormat="true" ht="14.25" hidden="false" customHeight="true" outlineLevel="0" collapsed="false">
      <c r="A101" s="17"/>
      <c r="B101" s="17" t="s">
        <v>20</v>
      </c>
      <c r="C101" s="17" t="s">
        <v>21</v>
      </c>
      <c r="D101" s="17" t="s">
        <v>22</v>
      </c>
      <c r="E101" s="17" t="s">
        <v>20</v>
      </c>
      <c r="F101" s="17" t="s">
        <v>21</v>
      </c>
      <c r="G101" s="17" t="s">
        <v>22</v>
      </c>
      <c r="H101" s="17" t="s">
        <v>20</v>
      </c>
      <c r="I101" s="17" t="s">
        <v>21</v>
      </c>
      <c r="J101" s="17" t="s">
        <v>22</v>
      </c>
      <c r="K101" s="17" t="s">
        <v>20</v>
      </c>
      <c r="L101" s="17" t="s">
        <v>21</v>
      </c>
      <c r="M101" s="17" t="s">
        <v>22</v>
      </c>
      <c r="N101" s="17" t="s">
        <v>20</v>
      </c>
      <c r="O101" s="17" t="s">
        <v>21</v>
      </c>
      <c r="P101" s="17" t="s">
        <v>22</v>
      </c>
      <c r="Q101" s="17"/>
      <c r="R101" s="17"/>
      <c r="S101" s="17"/>
      <c r="T101" s="20"/>
      <c r="U101" s="20"/>
      <c r="V101" s="21"/>
      <c r="W101" s="21"/>
      <c r="X101" s="20"/>
      <c r="Y101" s="20"/>
      <c r="Z101" s="20"/>
      <c r="AA101" s="4"/>
      <c r="AB101" s="4"/>
      <c r="AC101" s="4"/>
      <c r="AG101" s="22" t="n">
        <f aca="false">24*3</f>
        <v>72</v>
      </c>
    </row>
    <row r="102" s="22" customFormat="true" ht="15.75" hidden="false" customHeight="tru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 t="s">
        <v>20</v>
      </c>
      <c r="R102" s="23" t="s">
        <v>23</v>
      </c>
      <c r="S102" s="23" t="s">
        <v>24</v>
      </c>
      <c r="T102" s="23" t="s">
        <v>23</v>
      </c>
      <c r="U102" s="23" t="s">
        <v>24</v>
      </c>
      <c r="V102" s="24" t="s">
        <v>23</v>
      </c>
      <c r="W102" s="24" t="s">
        <v>24</v>
      </c>
      <c r="X102" s="20" t="s">
        <v>23</v>
      </c>
      <c r="Y102" s="20" t="s">
        <v>24</v>
      </c>
      <c r="Z102" s="20" t="s">
        <v>25</v>
      </c>
      <c r="AA102" s="4"/>
      <c r="AB102" s="4"/>
      <c r="AC102" s="4"/>
    </row>
    <row r="103" s="22" customFormat="true" ht="18" hidden="false" customHeight="true" outlineLevel="0" collapsed="false">
      <c r="A103" s="17" t="s">
        <v>26</v>
      </c>
      <c r="B103" s="85" t="s">
        <v>182</v>
      </c>
      <c r="C103" s="86" t="n">
        <v>4</v>
      </c>
      <c r="D103" s="87" t="s">
        <v>183</v>
      </c>
      <c r="E103" s="85" t="s">
        <v>182</v>
      </c>
      <c r="F103" s="86" t="n">
        <v>4</v>
      </c>
      <c r="G103" s="87" t="s">
        <v>183</v>
      </c>
      <c r="H103" s="85" t="s">
        <v>182</v>
      </c>
      <c r="I103" s="86" t="n">
        <v>4</v>
      </c>
      <c r="J103" s="87" t="s">
        <v>183</v>
      </c>
      <c r="K103" s="85" t="s">
        <v>182</v>
      </c>
      <c r="L103" s="86" t="n">
        <v>4</v>
      </c>
      <c r="M103" s="87" t="s">
        <v>183</v>
      </c>
      <c r="N103" s="85" t="s">
        <v>182</v>
      </c>
      <c r="O103" s="86" t="n">
        <v>4</v>
      </c>
      <c r="P103" s="87" t="s">
        <v>183</v>
      </c>
      <c r="Q103" s="42" t="s">
        <v>180</v>
      </c>
      <c r="R103" s="43" t="n">
        <v>34</v>
      </c>
      <c r="S103" s="43" t="n">
        <v>2</v>
      </c>
      <c r="T103" s="43" t="n">
        <v>0</v>
      </c>
      <c r="U103" s="43" t="n">
        <v>9</v>
      </c>
      <c r="V103" s="24" t="n">
        <f aca="false">X103-R103-T103</f>
        <v>0</v>
      </c>
      <c r="W103" s="24" t="n">
        <f aca="false">Y103-S103-U103</f>
        <v>0</v>
      </c>
      <c r="X103" s="44" t="n">
        <v>34</v>
      </c>
      <c r="Y103" s="44" t="n">
        <v>11</v>
      </c>
      <c r="Z103" s="45" t="n">
        <f aca="false">X103+Y103</f>
        <v>45</v>
      </c>
      <c r="AA103" s="34"/>
      <c r="AB103" s="35" t="n">
        <f aca="false">R103+T103</f>
        <v>34</v>
      </c>
      <c r="AC103" s="35" t="n">
        <f aca="false">S103+U103</f>
        <v>11</v>
      </c>
    </row>
    <row r="104" s="22" customFormat="true" ht="34.5" hidden="false" customHeight="true" outlineLevel="0" collapsed="false">
      <c r="A104" s="17"/>
      <c r="B104" s="85"/>
      <c r="C104" s="86"/>
      <c r="D104" s="87"/>
      <c r="E104" s="85"/>
      <c r="F104" s="86"/>
      <c r="G104" s="87"/>
      <c r="H104" s="85"/>
      <c r="I104" s="86"/>
      <c r="J104" s="87"/>
      <c r="K104" s="85"/>
      <c r="L104" s="86"/>
      <c r="M104" s="87"/>
      <c r="N104" s="85"/>
      <c r="O104" s="86"/>
      <c r="P104" s="87"/>
      <c r="Q104" s="91" t="s">
        <v>184</v>
      </c>
      <c r="R104" s="92" t="n">
        <v>30</v>
      </c>
      <c r="S104" s="92" t="n">
        <v>88</v>
      </c>
      <c r="T104" s="92" t="n">
        <v>0</v>
      </c>
      <c r="U104" s="92" t="n">
        <v>32</v>
      </c>
      <c r="V104" s="93" t="n">
        <f aca="false">X104-R104-T104</f>
        <v>0</v>
      </c>
      <c r="W104" s="93" t="n">
        <f aca="false">Y104-S104-U104</f>
        <v>0</v>
      </c>
      <c r="X104" s="94" t="n">
        <v>30</v>
      </c>
      <c r="Y104" s="94" t="n">
        <v>120</v>
      </c>
      <c r="Z104" s="95" t="n">
        <f aca="false">X104+Y104</f>
        <v>150</v>
      </c>
      <c r="AA104" s="41"/>
      <c r="AB104" s="35"/>
      <c r="AC104" s="35"/>
    </row>
    <row r="105" s="22" customFormat="true" ht="15.75" hidden="false" customHeight="true" outlineLevel="0" collapsed="false">
      <c r="A105" s="17"/>
      <c r="B105" s="85"/>
      <c r="C105" s="86"/>
      <c r="D105" s="87"/>
      <c r="E105" s="85"/>
      <c r="F105" s="86"/>
      <c r="G105" s="87"/>
      <c r="H105" s="85"/>
      <c r="I105" s="86"/>
      <c r="J105" s="87"/>
      <c r="K105" s="85"/>
      <c r="L105" s="86"/>
      <c r="M105" s="87"/>
      <c r="N105" s="85"/>
      <c r="O105" s="86"/>
      <c r="P105" s="87"/>
      <c r="Q105" s="36"/>
      <c r="R105" s="37"/>
      <c r="S105" s="37"/>
      <c r="T105" s="37"/>
      <c r="U105" s="37"/>
      <c r="V105" s="38"/>
      <c r="W105" s="38"/>
      <c r="X105" s="39"/>
      <c r="Y105" s="39"/>
      <c r="Z105" s="40"/>
      <c r="AA105" s="41"/>
      <c r="AB105" s="47" t="n">
        <f aca="false">R105+T105</f>
        <v>0</v>
      </c>
      <c r="AC105" s="47" t="n">
        <f aca="false">S105+U105</f>
        <v>0</v>
      </c>
      <c r="AF105" s="22" t="n">
        <f aca="false">12*3</f>
        <v>36</v>
      </c>
    </row>
    <row r="106" s="22" customFormat="true" ht="48" hidden="false" customHeight="true" outlineLevel="0" collapsed="false">
      <c r="A106" s="17"/>
      <c r="B106" s="85"/>
      <c r="C106" s="86"/>
      <c r="D106" s="87"/>
      <c r="E106" s="85"/>
      <c r="F106" s="86"/>
      <c r="G106" s="87"/>
      <c r="H106" s="85"/>
      <c r="I106" s="86"/>
      <c r="J106" s="87"/>
      <c r="K106" s="85"/>
      <c r="L106" s="86"/>
      <c r="M106" s="87"/>
      <c r="N106" s="85"/>
      <c r="O106" s="86"/>
      <c r="P106" s="87"/>
      <c r="Q106" s="36"/>
      <c r="R106" s="37"/>
      <c r="S106" s="37"/>
      <c r="T106" s="37"/>
      <c r="U106" s="37"/>
      <c r="V106" s="38"/>
      <c r="W106" s="38"/>
      <c r="X106" s="39"/>
      <c r="Y106" s="39"/>
      <c r="Z106" s="40"/>
      <c r="AA106" s="41"/>
      <c r="AB106" s="47"/>
      <c r="AC106" s="47"/>
    </row>
    <row r="107" s="22" customFormat="true" ht="70.5" hidden="false" customHeight="true" outlineLevel="0" collapsed="false">
      <c r="A107" s="17" t="s">
        <v>37</v>
      </c>
      <c r="B107" s="111" t="s">
        <v>182</v>
      </c>
      <c r="C107" s="86" t="n">
        <v>4</v>
      </c>
      <c r="D107" s="112" t="s">
        <v>183</v>
      </c>
      <c r="E107" s="111"/>
      <c r="F107" s="86"/>
      <c r="G107" s="112"/>
      <c r="H107" s="111" t="s">
        <v>182</v>
      </c>
      <c r="I107" s="86" t="n">
        <v>4</v>
      </c>
      <c r="J107" s="112" t="s">
        <v>183</v>
      </c>
      <c r="K107" s="111"/>
      <c r="L107" s="86"/>
      <c r="M107" s="112"/>
      <c r="N107" s="111" t="s">
        <v>182</v>
      </c>
      <c r="O107" s="86" t="n">
        <v>4</v>
      </c>
      <c r="P107" s="112" t="s">
        <v>183</v>
      </c>
      <c r="Q107" s="52"/>
      <c r="R107" s="53"/>
      <c r="S107" s="53"/>
      <c r="T107" s="53"/>
      <c r="U107" s="53"/>
      <c r="V107" s="54"/>
      <c r="W107" s="54"/>
      <c r="X107" s="55"/>
      <c r="Y107" s="55"/>
      <c r="Z107" s="56"/>
      <c r="AA107" s="35"/>
      <c r="AB107" s="47" t="n">
        <f aca="false">R107+T107</f>
        <v>0</v>
      </c>
      <c r="AC107" s="47" t="n">
        <f aca="false">S107+U107</f>
        <v>0</v>
      </c>
    </row>
    <row r="108" s="22" customFormat="true" ht="18.75" hidden="false" customHeight="false" outlineLevel="0" collapsed="false">
      <c r="A108" s="64" t="s">
        <v>40</v>
      </c>
      <c r="B108" s="65"/>
      <c r="C108" s="132"/>
      <c r="D108" s="132"/>
      <c r="E108" s="132"/>
      <c r="F108" s="132"/>
      <c r="G108" s="132"/>
      <c r="H108" s="132"/>
      <c r="I108" s="132"/>
      <c r="J108" s="132"/>
      <c r="K108" s="132"/>
      <c r="L108" s="132"/>
      <c r="M108" s="132"/>
      <c r="N108" s="132"/>
      <c r="O108" s="132"/>
      <c r="P108" s="132"/>
      <c r="Q108" s="132"/>
      <c r="R108" s="132"/>
      <c r="S108" s="132"/>
      <c r="T108" s="132"/>
      <c r="U108" s="132"/>
      <c r="V108" s="132"/>
      <c r="W108" s="132"/>
      <c r="X108" s="132"/>
      <c r="Y108" s="132"/>
      <c r="Z108" s="132"/>
      <c r="AA108" s="67"/>
      <c r="AB108" s="68"/>
      <c r="AC108" s="68"/>
      <c r="AD108" s="1"/>
    </row>
    <row r="109" s="22" customFormat="true" ht="18.75" hidden="false" customHeight="false" outlineLevel="0" collapsed="false">
      <c r="A109" s="64"/>
      <c r="B109" s="69" t="s">
        <v>41</v>
      </c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7"/>
      <c r="AB109" s="68"/>
      <c r="AC109" s="68"/>
      <c r="AD109" s="1"/>
    </row>
    <row r="110" s="22" customFormat="true" ht="15.75" hidden="false" customHeight="true" outlineLevel="0" collapsed="false">
      <c r="A110" s="64"/>
      <c r="B110" s="70" t="s">
        <v>42</v>
      </c>
      <c r="C110" s="70"/>
      <c r="D110" s="65"/>
      <c r="E110" s="71"/>
      <c r="F110" s="71"/>
      <c r="G110" s="71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72"/>
      <c r="U110" s="73"/>
      <c r="V110" s="73"/>
      <c r="W110" s="73"/>
      <c r="X110" s="73"/>
      <c r="Y110" s="73"/>
      <c r="Z110" s="73"/>
      <c r="AA110" s="67"/>
      <c r="AB110" s="67"/>
      <c r="AC110" s="67"/>
      <c r="AD110" s="1"/>
    </row>
    <row r="111" customFormat="false" ht="13.5" hidden="false" customHeight="false" outlineLevel="0" collapsed="false">
      <c r="A111" s="133" t="s">
        <v>43</v>
      </c>
      <c r="C111" s="75"/>
      <c r="D111" s="76"/>
      <c r="E111" s="76"/>
      <c r="F111" s="75"/>
      <c r="G111" s="77"/>
      <c r="K111" s="78"/>
      <c r="L111" s="79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8"/>
      <c r="Z111" s="78"/>
      <c r="AA111" s="78"/>
      <c r="AB111" s="78" t="s">
        <v>44</v>
      </c>
      <c r="AC111" s="78"/>
    </row>
    <row r="112" customFormat="false" ht="16.5" hidden="false" customHeight="false" outlineLevel="0" collapsed="false">
      <c r="A112" s="80" t="s">
        <v>45</v>
      </c>
      <c r="B112" s="80"/>
      <c r="C112" s="80"/>
      <c r="D112" s="80"/>
      <c r="E112" s="80"/>
      <c r="F112" s="80"/>
      <c r="G112" s="12" t="s">
        <v>46</v>
      </c>
      <c r="H112" s="12"/>
      <c r="I112" s="12"/>
      <c r="J112" s="12"/>
      <c r="K112" s="12"/>
      <c r="L112" s="5"/>
      <c r="M112" s="5"/>
      <c r="N112" s="5"/>
      <c r="O112" s="5"/>
      <c r="P112" s="5"/>
      <c r="Q112" s="12" t="s">
        <v>47</v>
      </c>
      <c r="R112" s="12"/>
      <c r="S112" s="12"/>
      <c r="T112" s="12"/>
      <c r="U112" s="12"/>
      <c r="V112" s="134"/>
      <c r="W112" s="134"/>
      <c r="X112" s="134"/>
      <c r="Y112" s="134"/>
      <c r="Z112" s="134"/>
      <c r="AA112" s="134"/>
      <c r="AB112" s="134"/>
      <c r="AC112" s="134"/>
      <c r="AG112" s="1" t="n">
        <f aca="false">65/15</f>
        <v>4.33333333333333</v>
      </c>
    </row>
    <row r="113" customFormat="false" ht="16.5" hidden="false" customHeight="false" outlineLevel="0" collapsed="false">
      <c r="A113" s="80" t="s">
        <v>90</v>
      </c>
      <c r="B113" s="80"/>
      <c r="C113" s="80"/>
      <c r="D113" s="80"/>
      <c r="E113" s="80"/>
      <c r="F113" s="135"/>
      <c r="G113" s="12" t="s">
        <v>49</v>
      </c>
      <c r="H113" s="12"/>
      <c r="I113" s="12"/>
      <c r="J113" s="12"/>
      <c r="K113" s="12"/>
      <c r="L113" s="5"/>
      <c r="M113" s="5"/>
      <c r="N113" s="5"/>
      <c r="O113" s="5"/>
      <c r="P113" s="5"/>
      <c r="Q113" s="5"/>
      <c r="R113" s="5"/>
      <c r="S113" s="5"/>
      <c r="T113" s="83"/>
      <c r="U113" s="136"/>
      <c r="V113" s="136"/>
      <c r="W113" s="136"/>
      <c r="X113" s="13"/>
      <c r="Y113" s="13"/>
      <c r="Z113" s="136"/>
      <c r="AA113" s="136"/>
      <c r="AB113" s="136"/>
      <c r="AC113" s="136"/>
      <c r="AH113" s="1" t="n">
        <f aca="false">4*15</f>
        <v>60</v>
      </c>
    </row>
    <row r="114" customFormat="false" ht="16.5" hidden="false" customHeight="false" outlineLevel="0" collapsed="false">
      <c r="G114" s="13"/>
      <c r="H114" s="13"/>
      <c r="I114" s="13"/>
      <c r="J114" s="13"/>
      <c r="L114" s="1" t="s">
        <v>91</v>
      </c>
      <c r="U114" s="13"/>
      <c r="V114" s="13"/>
      <c r="W114" s="13"/>
      <c r="X114" s="13"/>
      <c r="Y114" s="13"/>
      <c r="Z114" s="13"/>
      <c r="AA114" s="13"/>
      <c r="AB114" s="13"/>
      <c r="AC114" s="13"/>
    </row>
    <row r="115" customFormat="false" ht="16.5" hidden="false" customHeight="false" outlineLevel="0" collapsed="false">
      <c r="G115" s="13"/>
      <c r="H115" s="13"/>
      <c r="I115" s="13"/>
      <c r="J115" s="13"/>
      <c r="U115" s="13"/>
      <c r="V115" s="13"/>
      <c r="W115" s="13"/>
      <c r="X115" s="13"/>
      <c r="Y115" s="13"/>
      <c r="Z115" s="13"/>
      <c r="AA115" s="13"/>
      <c r="AB115" s="13"/>
      <c r="AC115" s="13"/>
    </row>
    <row r="116" customFormat="false" ht="16.5" hidden="false" customHeight="true" outlineLevel="0" collapsed="false">
      <c r="G116" s="13"/>
      <c r="H116" s="13"/>
      <c r="I116" s="13"/>
      <c r="J116" s="13"/>
      <c r="U116" s="13"/>
      <c r="V116" s="13"/>
      <c r="W116" s="13"/>
      <c r="X116" s="13"/>
      <c r="Y116" s="13"/>
      <c r="Z116" s="13"/>
      <c r="AA116" s="13"/>
      <c r="AB116" s="13"/>
      <c r="AC116" s="13"/>
    </row>
    <row r="117" s="13" customFormat="true" ht="16.5" hidden="false" customHeight="false" outlineLevel="0" collapsed="false">
      <c r="G117" s="12" t="s">
        <v>50</v>
      </c>
      <c r="H117" s="12"/>
      <c r="I117" s="12"/>
      <c r="J117" s="12"/>
      <c r="K117" s="12"/>
      <c r="L117" s="134"/>
      <c r="M117" s="134"/>
      <c r="N117" s="134"/>
      <c r="O117" s="134"/>
      <c r="P117" s="12" t="s">
        <v>92</v>
      </c>
      <c r="Q117" s="12"/>
      <c r="R117" s="12"/>
      <c r="S117" s="12"/>
      <c r="T117" s="12"/>
      <c r="U117" s="12"/>
      <c r="V117" s="12"/>
      <c r="W117" s="12"/>
      <c r="X117" s="134"/>
      <c r="Y117" s="134"/>
      <c r="Z117" s="134"/>
      <c r="AA117" s="134"/>
      <c r="AB117" s="134"/>
      <c r="AC117" s="134"/>
    </row>
  </sheetData>
  <mergeCells count="459">
    <mergeCell ref="A1:I1"/>
    <mergeCell ref="O1:Z1"/>
    <mergeCell ref="A2:I2"/>
    <mergeCell ref="O2:Z2"/>
    <mergeCell ref="A3:I3"/>
    <mergeCell ref="O4:Z4"/>
    <mergeCell ref="A6:Z6"/>
    <mergeCell ref="A7:Z7"/>
    <mergeCell ref="A8:Z8"/>
    <mergeCell ref="A9:Z9"/>
    <mergeCell ref="A10:A12"/>
    <mergeCell ref="B10:D10"/>
    <mergeCell ref="E10:G10"/>
    <mergeCell ref="H10:J10"/>
    <mergeCell ref="K10:M10"/>
    <mergeCell ref="N10:P10"/>
    <mergeCell ref="Q10:S11"/>
    <mergeCell ref="T10:U11"/>
    <mergeCell ref="V10:W11"/>
    <mergeCell ref="X10:Z11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6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M17"/>
    <mergeCell ref="N13:P17"/>
    <mergeCell ref="A18:Z18"/>
    <mergeCell ref="A19:A21"/>
    <mergeCell ref="B19:D19"/>
    <mergeCell ref="E19:G19"/>
    <mergeCell ref="H19:J19"/>
    <mergeCell ref="K19:M19"/>
    <mergeCell ref="N19:P19"/>
    <mergeCell ref="Q19:S20"/>
    <mergeCell ref="T19:U20"/>
    <mergeCell ref="V19:W20"/>
    <mergeCell ref="X19:Z20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5"/>
    <mergeCell ref="B22:P26"/>
    <mergeCell ref="A27:Z27"/>
    <mergeCell ref="A28:A30"/>
    <mergeCell ref="B28:D28"/>
    <mergeCell ref="E28:G28"/>
    <mergeCell ref="H28:J28"/>
    <mergeCell ref="K28:M28"/>
    <mergeCell ref="N28:P28"/>
    <mergeCell ref="Q28:S29"/>
    <mergeCell ref="T28:U29"/>
    <mergeCell ref="V28:W29"/>
    <mergeCell ref="X28:Z29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4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A36:Z36"/>
    <mergeCell ref="A37:A39"/>
    <mergeCell ref="B37:D37"/>
    <mergeCell ref="E37:G37"/>
    <mergeCell ref="H37:J37"/>
    <mergeCell ref="K37:M37"/>
    <mergeCell ref="N37:P37"/>
    <mergeCell ref="Q37:S38"/>
    <mergeCell ref="T37:U38"/>
    <mergeCell ref="V37:W38"/>
    <mergeCell ref="X37:Z38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3"/>
    <mergeCell ref="B40:B42"/>
    <mergeCell ref="C40:C42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M42"/>
    <mergeCell ref="N40:N42"/>
    <mergeCell ref="O40:O42"/>
    <mergeCell ref="P40:P42"/>
    <mergeCell ref="A45:Z45"/>
    <mergeCell ref="A46:A48"/>
    <mergeCell ref="B46:D46"/>
    <mergeCell ref="E46:G46"/>
    <mergeCell ref="H46:J46"/>
    <mergeCell ref="K46:M46"/>
    <mergeCell ref="N46:P46"/>
    <mergeCell ref="Q46:S47"/>
    <mergeCell ref="T46:U47"/>
    <mergeCell ref="V46:W47"/>
    <mergeCell ref="X46:Z47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A49:A52"/>
    <mergeCell ref="B49:B51"/>
    <mergeCell ref="C49:C51"/>
    <mergeCell ref="D49:D51"/>
    <mergeCell ref="E49:E51"/>
    <mergeCell ref="F49:F51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A54:Z54"/>
    <mergeCell ref="A55:A57"/>
    <mergeCell ref="B55:D55"/>
    <mergeCell ref="E55:G55"/>
    <mergeCell ref="H55:J55"/>
    <mergeCell ref="K55:M55"/>
    <mergeCell ref="N55:P55"/>
    <mergeCell ref="Q55:S56"/>
    <mergeCell ref="T55:U56"/>
    <mergeCell ref="V55:W56"/>
    <mergeCell ref="X55:Z56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A58:A61"/>
    <mergeCell ref="B58:B60"/>
    <mergeCell ref="C58:C60"/>
    <mergeCell ref="D58:D60"/>
    <mergeCell ref="E58:E60"/>
    <mergeCell ref="F58:F60"/>
    <mergeCell ref="G58:G60"/>
    <mergeCell ref="H58:H60"/>
    <mergeCell ref="I58:I60"/>
    <mergeCell ref="J58:J60"/>
    <mergeCell ref="K58:K60"/>
    <mergeCell ref="L58:L60"/>
    <mergeCell ref="M58:M60"/>
    <mergeCell ref="N58:N60"/>
    <mergeCell ref="O58:O60"/>
    <mergeCell ref="P58:P60"/>
    <mergeCell ref="A63:Z63"/>
    <mergeCell ref="A64:A66"/>
    <mergeCell ref="B64:D64"/>
    <mergeCell ref="E64:G64"/>
    <mergeCell ref="H64:J64"/>
    <mergeCell ref="K64:M64"/>
    <mergeCell ref="N64:P64"/>
    <mergeCell ref="Q64:S65"/>
    <mergeCell ref="T64:U65"/>
    <mergeCell ref="V64:W65"/>
    <mergeCell ref="X64:Z65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A67:A70"/>
    <mergeCell ref="E67:E69"/>
    <mergeCell ref="F67:F69"/>
    <mergeCell ref="G67:G69"/>
    <mergeCell ref="H67:H69"/>
    <mergeCell ref="I67:I69"/>
    <mergeCell ref="J67:J69"/>
    <mergeCell ref="K67:K69"/>
    <mergeCell ref="L67:L69"/>
    <mergeCell ref="M67:M69"/>
    <mergeCell ref="N67:N69"/>
    <mergeCell ref="O67:O69"/>
    <mergeCell ref="P67:P69"/>
    <mergeCell ref="B68:B69"/>
    <mergeCell ref="C68:C69"/>
    <mergeCell ref="D68:D69"/>
    <mergeCell ref="A72:Z72"/>
    <mergeCell ref="A73:A75"/>
    <mergeCell ref="B73:D73"/>
    <mergeCell ref="E73:G73"/>
    <mergeCell ref="H73:J73"/>
    <mergeCell ref="K73:M73"/>
    <mergeCell ref="N73:P73"/>
    <mergeCell ref="Q73:S74"/>
    <mergeCell ref="T73:U74"/>
    <mergeCell ref="V73:W74"/>
    <mergeCell ref="X73:Z74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A76:A79"/>
    <mergeCell ref="B76:B78"/>
    <mergeCell ref="C76:C78"/>
    <mergeCell ref="D76:D78"/>
    <mergeCell ref="E76:E78"/>
    <mergeCell ref="F76:F78"/>
    <mergeCell ref="G76:G78"/>
    <mergeCell ref="H76:H78"/>
    <mergeCell ref="I76:I78"/>
    <mergeCell ref="J76:J78"/>
    <mergeCell ref="K76:K78"/>
    <mergeCell ref="L76:L78"/>
    <mergeCell ref="M76:M78"/>
    <mergeCell ref="N76:N78"/>
    <mergeCell ref="O76:O78"/>
    <mergeCell ref="P76:P78"/>
    <mergeCell ref="A81:Z81"/>
    <mergeCell ref="A82:A84"/>
    <mergeCell ref="B82:D82"/>
    <mergeCell ref="E82:G82"/>
    <mergeCell ref="H82:J82"/>
    <mergeCell ref="K82:M82"/>
    <mergeCell ref="N82:P82"/>
    <mergeCell ref="Q82:S83"/>
    <mergeCell ref="T82:U83"/>
    <mergeCell ref="V82:W83"/>
    <mergeCell ref="X82:Z83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A85:A88"/>
    <mergeCell ref="B85:B87"/>
    <mergeCell ref="C85:C87"/>
    <mergeCell ref="D85:D87"/>
    <mergeCell ref="E85:E87"/>
    <mergeCell ref="F85:F87"/>
    <mergeCell ref="G85:G87"/>
    <mergeCell ref="H85:H87"/>
    <mergeCell ref="I85:I87"/>
    <mergeCell ref="J85:J87"/>
    <mergeCell ref="K85:K87"/>
    <mergeCell ref="L85:L87"/>
    <mergeCell ref="M85:M87"/>
    <mergeCell ref="N85:N87"/>
    <mergeCell ref="O85:O87"/>
    <mergeCell ref="P85:P87"/>
    <mergeCell ref="A90:Z90"/>
    <mergeCell ref="A91:A93"/>
    <mergeCell ref="B91:D91"/>
    <mergeCell ref="E91:G91"/>
    <mergeCell ref="H91:J91"/>
    <mergeCell ref="K91:M91"/>
    <mergeCell ref="N91:P91"/>
    <mergeCell ref="Q91:S92"/>
    <mergeCell ref="T91:U92"/>
    <mergeCell ref="V91:W92"/>
    <mergeCell ref="X91:Z92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A94:A97"/>
    <mergeCell ref="B94:B97"/>
    <mergeCell ref="C94:C97"/>
    <mergeCell ref="D94:D97"/>
    <mergeCell ref="E94:E96"/>
    <mergeCell ref="F94:F96"/>
    <mergeCell ref="G94:G96"/>
    <mergeCell ref="H94:H96"/>
    <mergeCell ref="I94:I96"/>
    <mergeCell ref="J94:J96"/>
    <mergeCell ref="K94:K96"/>
    <mergeCell ref="L94:L96"/>
    <mergeCell ref="M94:M96"/>
    <mergeCell ref="N94:N97"/>
    <mergeCell ref="O94:O97"/>
    <mergeCell ref="P94:P97"/>
    <mergeCell ref="A99:Z99"/>
    <mergeCell ref="A100:A102"/>
    <mergeCell ref="B100:D100"/>
    <mergeCell ref="E100:G100"/>
    <mergeCell ref="H100:J100"/>
    <mergeCell ref="K100:M100"/>
    <mergeCell ref="N100:P100"/>
    <mergeCell ref="Q100:S101"/>
    <mergeCell ref="T100:U101"/>
    <mergeCell ref="V100:W101"/>
    <mergeCell ref="X100:Z101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A103:A106"/>
    <mergeCell ref="B103:B106"/>
    <mergeCell ref="C103:C106"/>
    <mergeCell ref="D103:D106"/>
    <mergeCell ref="E103:E106"/>
    <mergeCell ref="F103:F106"/>
    <mergeCell ref="G103:G106"/>
    <mergeCell ref="H103:H106"/>
    <mergeCell ref="I103:I106"/>
    <mergeCell ref="J103:J106"/>
    <mergeCell ref="K103:K106"/>
    <mergeCell ref="L103:L106"/>
    <mergeCell ref="M103:M106"/>
    <mergeCell ref="N103:N106"/>
    <mergeCell ref="O103:O106"/>
    <mergeCell ref="P103:P106"/>
    <mergeCell ref="C108:Z108"/>
    <mergeCell ref="G112:K112"/>
    <mergeCell ref="Q112:U112"/>
    <mergeCell ref="G113:K113"/>
    <mergeCell ref="G117:K117"/>
    <mergeCell ref="P117:W117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7"/>
    <col collapsed="false" customWidth="true" hidden="false" outlineLevel="0" max="3" min="3" style="1" width="3.42"/>
    <col collapsed="false" customWidth="true" hidden="false" outlineLevel="0" max="4" min="4" style="1" width="8.14"/>
    <col collapsed="false" customWidth="true" hidden="false" outlineLevel="0" max="5" min="5" style="1" width="9.41"/>
    <col collapsed="false" customWidth="true" hidden="false" outlineLevel="0" max="6" min="6" style="1" width="3.28"/>
    <col collapsed="false" customWidth="true" hidden="false" outlineLevel="0" max="7" min="7" style="1" width="7.28"/>
    <col collapsed="false" customWidth="true" hidden="false" outlineLevel="0" max="8" min="8" style="1" width="9.85"/>
    <col collapsed="false" customWidth="true" hidden="false" outlineLevel="0" max="9" min="9" style="1" width="3.28"/>
    <col collapsed="false" customWidth="true" hidden="false" outlineLevel="0" max="11" min="10" style="1" width="8.41"/>
    <col collapsed="false" customWidth="true" hidden="false" outlineLevel="0" max="12" min="12" style="1" width="3.42"/>
    <col collapsed="false" customWidth="true" hidden="false" outlineLevel="0" max="13" min="13" style="1" width="6.85"/>
    <col collapsed="false" customWidth="true" hidden="false" outlineLevel="0" max="14" min="14" style="1" width="9.28"/>
    <col collapsed="false" customWidth="true" hidden="false" outlineLevel="0" max="15" min="15" style="1" width="3.56"/>
    <col collapsed="false" customWidth="true" hidden="false" outlineLevel="0" max="16" min="16" style="1" width="8.28"/>
    <col collapsed="false" customWidth="true" hidden="false" outlineLevel="0" max="17" min="17" style="1" width="7.56"/>
    <col collapsed="false" customWidth="true" hidden="false" outlineLevel="0" max="22" min="18" style="1" width="3.28"/>
    <col collapsed="false" customWidth="true" hidden="false" outlineLevel="0" max="23" min="23" style="1" width="3.7"/>
    <col collapsed="false" customWidth="true" hidden="false" outlineLevel="0" max="25" min="24" style="1" width="3.28"/>
    <col collapsed="false" customWidth="true" hidden="false" outlineLevel="0" max="26" min="26" style="1" width="3.85"/>
    <col collapsed="false" customWidth="false" hidden="false" outlineLevel="0" max="27" min="27" style="1" width="9.14"/>
    <col collapsed="false" customWidth="true" hidden="false" outlineLevel="0" max="28" min="28" style="1" width="3.28"/>
    <col collapsed="false" customWidth="true" hidden="false" outlineLevel="0" max="29" min="29" style="1" width="5.28"/>
    <col collapsed="false" customWidth="false" hidden="false" outlineLevel="0" max="257" min="30" style="1" width="9.14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M1" s="5"/>
      <c r="N1" s="5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</row>
    <row r="2" s="4" customFormat="true" ht="1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5"/>
      <c r="K2" s="5"/>
      <c r="M2" s="7"/>
      <c r="N2" s="7"/>
      <c r="O2" s="6" t="s">
        <v>3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</row>
    <row r="3" s="4" customFormat="true" ht="1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5"/>
      <c r="K3" s="5"/>
      <c r="M3" s="8"/>
      <c r="N3" s="8"/>
      <c r="AA3" s="8"/>
      <c r="AB3" s="8"/>
      <c r="AC3" s="8"/>
      <c r="AD3" s="8"/>
    </row>
    <row r="4" s="4" customFormat="tru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5"/>
      <c r="K4" s="5"/>
      <c r="M4" s="8"/>
      <c r="N4" s="8"/>
      <c r="O4" s="10" t="s">
        <v>52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8"/>
      <c r="AC4" s="8"/>
      <c r="AD4" s="8"/>
    </row>
    <row r="5" s="4" customFormat="true" ht="4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5"/>
      <c r="K5" s="5"/>
      <c r="M5" s="8"/>
      <c r="N5" s="8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8"/>
      <c r="AB5" s="8"/>
      <c r="AC5" s="8"/>
      <c r="AD5" s="8"/>
    </row>
    <row r="6" s="13" customFormat="true" ht="16.5" hidden="false" customHeight="false" outlineLevel="0" collapsed="false">
      <c r="A6" s="12" t="s">
        <v>5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s="13" customFormat="true" ht="16.5" hidden="false" customHeight="fals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s="13" customFormat="true" ht="17.25" hidden="false" customHeight="fals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s="16" customFormat="true" ht="15.75" hidden="false" customHeight="false" outlineLevel="0" collapsed="false">
      <c r="A9" s="15" t="s">
        <v>20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s="22" customFormat="true" ht="18" hidden="false" customHeight="true" outlineLevel="0" collapsed="false">
      <c r="A10" s="17" t="s">
        <v>10</v>
      </c>
      <c r="B10" s="18" t="s">
        <v>11</v>
      </c>
      <c r="C10" s="18"/>
      <c r="D10" s="18"/>
      <c r="E10" s="19" t="s">
        <v>12</v>
      </c>
      <c r="F10" s="19"/>
      <c r="G10" s="19"/>
      <c r="H10" s="18" t="s">
        <v>13</v>
      </c>
      <c r="I10" s="18"/>
      <c r="J10" s="18"/>
      <c r="K10" s="19" t="s">
        <v>14</v>
      </c>
      <c r="L10" s="19"/>
      <c r="M10" s="19"/>
      <c r="N10" s="18" t="s">
        <v>15</v>
      </c>
      <c r="O10" s="18"/>
      <c r="P10" s="18"/>
      <c r="Q10" s="17" t="s">
        <v>16</v>
      </c>
      <c r="R10" s="17"/>
      <c r="S10" s="17"/>
      <c r="T10" s="20" t="s">
        <v>17</v>
      </c>
      <c r="U10" s="20"/>
      <c r="V10" s="21" t="s">
        <v>18</v>
      </c>
      <c r="W10" s="21"/>
      <c r="X10" s="20" t="s">
        <v>19</v>
      </c>
      <c r="Y10" s="20"/>
      <c r="Z10" s="20"/>
      <c r="AA10" s="4"/>
      <c r="AB10" s="4"/>
      <c r="AC10" s="4"/>
      <c r="AD10" s="22" t="n">
        <f aca="false">13*5</f>
        <v>65</v>
      </c>
    </row>
    <row r="11" s="22" customFormat="true" ht="14.25" hidden="false" customHeight="true" outlineLevel="0" collapsed="false">
      <c r="A11" s="17"/>
      <c r="B11" s="17" t="s">
        <v>20</v>
      </c>
      <c r="C11" s="17" t="s">
        <v>21</v>
      </c>
      <c r="D11" s="17" t="s">
        <v>22</v>
      </c>
      <c r="E11" s="17" t="s">
        <v>20</v>
      </c>
      <c r="F11" s="17" t="s">
        <v>21</v>
      </c>
      <c r="G11" s="17" t="s">
        <v>22</v>
      </c>
      <c r="H11" s="17" t="s">
        <v>20</v>
      </c>
      <c r="I11" s="17" t="s">
        <v>21</v>
      </c>
      <c r="J11" s="17" t="s">
        <v>22</v>
      </c>
      <c r="K11" s="17" t="s">
        <v>20</v>
      </c>
      <c r="L11" s="17" t="s">
        <v>21</v>
      </c>
      <c r="M11" s="17" t="s">
        <v>22</v>
      </c>
      <c r="N11" s="17" t="s">
        <v>20</v>
      </c>
      <c r="O11" s="17" t="s">
        <v>21</v>
      </c>
      <c r="P11" s="17" t="s">
        <v>22</v>
      </c>
      <c r="Q11" s="17"/>
      <c r="R11" s="17"/>
      <c r="S11" s="17"/>
      <c r="T11" s="20"/>
      <c r="U11" s="20"/>
      <c r="V11" s="21"/>
      <c r="W11" s="21"/>
      <c r="X11" s="20"/>
      <c r="Y11" s="20"/>
      <c r="Z11" s="20"/>
      <c r="AA11" s="4"/>
      <c r="AB11" s="4"/>
      <c r="AC11" s="4"/>
      <c r="AG11" s="22" t="n">
        <f aca="false">24*3</f>
        <v>72</v>
      </c>
    </row>
    <row r="12" s="22" customFormat="true" ht="15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20</v>
      </c>
      <c r="R12" s="23" t="s">
        <v>23</v>
      </c>
      <c r="S12" s="23" t="s">
        <v>24</v>
      </c>
      <c r="T12" s="23" t="s">
        <v>23</v>
      </c>
      <c r="U12" s="23" t="s">
        <v>24</v>
      </c>
      <c r="V12" s="24" t="s">
        <v>23</v>
      </c>
      <c r="W12" s="24" t="s">
        <v>24</v>
      </c>
      <c r="X12" s="20" t="s">
        <v>23</v>
      </c>
      <c r="Y12" s="20" t="s">
        <v>24</v>
      </c>
      <c r="Z12" s="20" t="s">
        <v>25</v>
      </c>
      <c r="AA12" s="4"/>
      <c r="AB12" s="4"/>
      <c r="AC12" s="4"/>
    </row>
    <row r="13" s="22" customFormat="true" ht="12" hidden="false" customHeight="true" outlineLevel="0" collapsed="false">
      <c r="A13" s="17" t="s">
        <v>26</v>
      </c>
      <c r="B13" s="85" t="s">
        <v>204</v>
      </c>
      <c r="C13" s="85"/>
      <c r="D13" s="85"/>
      <c r="E13" s="88" t="s">
        <v>57</v>
      </c>
      <c r="F13" s="89" t="n">
        <v>4</v>
      </c>
      <c r="G13" s="90" t="s">
        <v>58</v>
      </c>
      <c r="H13" s="85" t="s">
        <v>55</v>
      </c>
      <c r="I13" s="86" t="n">
        <v>3</v>
      </c>
      <c r="J13" s="87" t="s">
        <v>56</v>
      </c>
      <c r="K13" s="88" t="s">
        <v>57</v>
      </c>
      <c r="L13" s="89" t="n">
        <v>4</v>
      </c>
      <c r="M13" s="90" t="s">
        <v>58</v>
      </c>
      <c r="N13" s="85" t="s">
        <v>55</v>
      </c>
      <c r="O13" s="86" t="n">
        <v>3</v>
      </c>
      <c r="P13" s="87" t="s">
        <v>56</v>
      </c>
      <c r="Q13" s="29"/>
      <c r="R13" s="30"/>
      <c r="S13" s="30"/>
      <c r="T13" s="30"/>
      <c r="U13" s="30"/>
      <c r="V13" s="31"/>
      <c r="W13" s="31"/>
      <c r="X13" s="32"/>
      <c r="Y13" s="32"/>
      <c r="Z13" s="33"/>
      <c r="AA13" s="34"/>
      <c r="AB13" s="35" t="n">
        <f aca="false">R13+T13</f>
        <v>0</v>
      </c>
      <c r="AC13" s="35" t="n">
        <f aca="false">S13+U13</f>
        <v>0</v>
      </c>
    </row>
    <row r="14" s="22" customFormat="true" ht="16.5" hidden="false" customHeight="true" outlineLevel="0" collapsed="false">
      <c r="A14" s="17"/>
      <c r="B14" s="85"/>
      <c r="C14" s="85"/>
      <c r="D14" s="85"/>
      <c r="E14" s="88"/>
      <c r="F14" s="89"/>
      <c r="G14" s="90"/>
      <c r="H14" s="85"/>
      <c r="I14" s="86"/>
      <c r="J14" s="87"/>
      <c r="K14" s="88"/>
      <c r="L14" s="89"/>
      <c r="M14" s="90"/>
      <c r="N14" s="85"/>
      <c r="O14" s="86"/>
      <c r="P14" s="87"/>
      <c r="Q14" s="91" t="s">
        <v>59</v>
      </c>
      <c r="R14" s="92" t="n">
        <v>0</v>
      </c>
      <c r="S14" s="92" t="n">
        <v>0</v>
      </c>
      <c r="T14" s="92" t="n">
        <v>6</v>
      </c>
      <c r="U14" s="92" t="n">
        <v>0</v>
      </c>
      <c r="V14" s="93" t="n">
        <f aca="false">X14-R14-T14</f>
        <v>24</v>
      </c>
      <c r="W14" s="93" t="n">
        <f aca="false">Y14-S14-U14</f>
        <v>60</v>
      </c>
      <c r="X14" s="94" t="n">
        <v>30</v>
      </c>
      <c r="Y14" s="94" t="n">
        <v>60</v>
      </c>
      <c r="Z14" s="95" t="n">
        <f aca="false">X14+Y14</f>
        <v>90</v>
      </c>
      <c r="AA14" s="41"/>
      <c r="AB14" s="35"/>
      <c r="AC14" s="35"/>
    </row>
    <row r="15" s="22" customFormat="true" ht="21.75" hidden="false" customHeight="true" outlineLevel="0" collapsed="false">
      <c r="A15" s="17"/>
      <c r="B15" s="85"/>
      <c r="C15" s="85"/>
      <c r="D15" s="85"/>
      <c r="E15" s="88"/>
      <c r="F15" s="89"/>
      <c r="G15" s="90"/>
      <c r="H15" s="85"/>
      <c r="I15" s="86"/>
      <c r="J15" s="87"/>
      <c r="K15" s="88"/>
      <c r="L15" s="89"/>
      <c r="M15" s="90"/>
      <c r="N15" s="85"/>
      <c r="O15" s="86"/>
      <c r="P15" s="87"/>
      <c r="Q15" s="42"/>
      <c r="R15" s="43"/>
      <c r="S15" s="43"/>
      <c r="T15" s="43"/>
      <c r="U15" s="43"/>
      <c r="V15" s="24"/>
      <c r="W15" s="24"/>
      <c r="X15" s="44"/>
      <c r="Y15" s="44"/>
      <c r="Z15" s="45"/>
      <c r="AA15" s="46"/>
      <c r="AB15" s="35"/>
      <c r="AC15" s="35"/>
    </row>
    <row r="16" s="22" customFormat="true" ht="12" hidden="false" customHeight="true" outlineLevel="0" collapsed="false">
      <c r="A16" s="17"/>
      <c r="B16" s="85"/>
      <c r="C16" s="85"/>
      <c r="D16" s="85"/>
      <c r="E16" s="88"/>
      <c r="F16" s="89"/>
      <c r="G16" s="90"/>
      <c r="H16" s="85"/>
      <c r="I16" s="86"/>
      <c r="J16" s="87"/>
      <c r="K16" s="88"/>
      <c r="L16" s="89"/>
      <c r="M16" s="90"/>
      <c r="N16" s="85"/>
      <c r="O16" s="86"/>
      <c r="P16" s="87"/>
      <c r="Q16" s="96"/>
      <c r="R16" s="97"/>
      <c r="S16" s="97"/>
      <c r="T16" s="97"/>
      <c r="U16" s="97"/>
      <c r="V16" s="97"/>
      <c r="W16" s="97"/>
      <c r="X16" s="98"/>
      <c r="Y16" s="98"/>
      <c r="Z16" s="99"/>
      <c r="AA16" s="46"/>
      <c r="AB16" s="35"/>
      <c r="AC16" s="35"/>
    </row>
    <row r="17" s="22" customFormat="true" ht="20.25" hidden="false" customHeight="true" outlineLevel="0" collapsed="false">
      <c r="A17" s="17"/>
      <c r="B17" s="85"/>
      <c r="C17" s="85"/>
      <c r="D17" s="85"/>
      <c r="E17" s="88"/>
      <c r="F17" s="89"/>
      <c r="G17" s="90"/>
      <c r="H17" s="85"/>
      <c r="I17" s="86"/>
      <c r="J17" s="87"/>
      <c r="K17" s="88"/>
      <c r="L17" s="89"/>
      <c r="M17" s="90"/>
      <c r="N17" s="85"/>
      <c r="O17" s="86"/>
      <c r="P17" s="87"/>
      <c r="Q17" s="52" t="s">
        <v>61</v>
      </c>
      <c r="R17" s="53" t="n">
        <v>0</v>
      </c>
      <c r="S17" s="53" t="n">
        <v>0</v>
      </c>
      <c r="T17" s="53" t="n">
        <v>6</v>
      </c>
      <c r="U17" s="53" t="n">
        <v>0</v>
      </c>
      <c r="V17" s="54" t="n">
        <f aca="false">X17-R17-T17</f>
        <v>19</v>
      </c>
      <c r="W17" s="54" t="n">
        <f aca="false">Y17-S17-U17</f>
        <v>5</v>
      </c>
      <c r="X17" s="55" t="n">
        <v>25</v>
      </c>
      <c r="Y17" s="55" t="n">
        <v>5</v>
      </c>
      <c r="Z17" s="56" t="n">
        <f aca="false">X17+Y17</f>
        <v>30</v>
      </c>
      <c r="AA17" s="41"/>
      <c r="AB17" s="47" t="n">
        <f aca="false">R17+T17</f>
        <v>6</v>
      </c>
      <c r="AC17" s="47" t="n">
        <f aca="false">S17+U17</f>
        <v>0</v>
      </c>
      <c r="AF17" s="22" t="n">
        <f aca="false">31/4</f>
        <v>7.75</v>
      </c>
    </row>
    <row r="18" s="22" customFormat="true" ht="55.5" hidden="false" customHeight="true" outlineLevel="0" collapsed="false">
      <c r="A18" s="17"/>
      <c r="B18" s="85"/>
      <c r="C18" s="85"/>
      <c r="D18" s="85"/>
      <c r="E18" s="88"/>
      <c r="F18" s="89"/>
      <c r="G18" s="90"/>
      <c r="H18" s="100" t="s">
        <v>62</v>
      </c>
      <c r="I18" s="101" t="n">
        <v>3</v>
      </c>
      <c r="J18" s="102" t="s">
        <v>63</v>
      </c>
      <c r="K18" s="88"/>
      <c r="L18" s="89"/>
      <c r="M18" s="90"/>
      <c r="N18" s="100" t="s">
        <v>62</v>
      </c>
      <c r="O18" s="101" t="n">
        <v>3</v>
      </c>
      <c r="P18" s="102" t="s">
        <v>63</v>
      </c>
      <c r="Q18" s="103" t="s">
        <v>64</v>
      </c>
      <c r="R18" s="104" t="n">
        <v>0</v>
      </c>
      <c r="S18" s="104" t="n">
        <v>0</v>
      </c>
      <c r="T18" s="104" t="n">
        <v>8</v>
      </c>
      <c r="U18" s="104" t="n">
        <v>0</v>
      </c>
      <c r="V18" s="105" t="n">
        <f aca="false">X18-R18-T18</f>
        <v>7</v>
      </c>
      <c r="W18" s="105" t="n">
        <f aca="false">Y18-S18-U18</f>
        <v>30</v>
      </c>
      <c r="X18" s="106" t="n">
        <v>15</v>
      </c>
      <c r="Y18" s="106" t="n">
        <v>30</v>
      </c>
      <c r="Z18" s="107" t="n">
        <f aca="false">X18+Y18</f>
        <v>45</v>
      </c>
      <c r="AA18" s="41"/>
      <c r="AB18" s="47"/>
      <c r="AC18" s="47"/>
    </row>
    <row r="19" s="22" customFormat="true" ht="27" hidden="false" customHeight="true" outlineLevel="0" collapsed="false">
      <c r="A19" s="17" t="s">
        <v>37</v>
      </c>
      <c r="B19" s="85"/>
      <c r="C19" s="85"/>
      <c r="D19" s="85"/>
      <c r="E19" s="111"/>
      <c r="F19" s="86"/>
      <c r="G19" s="112"/>
      <c r="H19" s="108"/>
      <c r="I19" s="109"/>
      <c r="J19" s="110"/>
      <c r="K19" s="113"/>
      <c r="L19" s="89"/>
      <c r="M19" s="114"/>
      <c r="N19" s="100"/>
      <c r="O19" s="101"/>
      <c r="P19" s="102"/>
      <c r="Q19" s="36"/>
      <c r="R19" s="37"/>
      <c r="S19" s="37"/>
      <c r="T19" s="37"/>
      <c r="U19" s="37"/>
      <c r="V19" s="38"/>
      <c r="W19" s="38"/>
      <c r="X19" s="39"/>
      <c r="Y19" s="39"/>
      <c r="Z19" s="40"/>
      <c r="AA19" s="35"/>
      <c r="AB19" s="47" t="n">
        <f aca="false">R19+T19</f>
        <v>0</v>
      </c>
      <c r="AC19" s="47" t="n">
        <f aca="false">S19+U19</f>
        <v>0</v>
      </c>
    </row>
    <row r="20" s="16" customFormat="true" ht="15.75" hidden="false" customHeight="false" outlineLevel="0" collapsed="false">
      <c r="A20" s="15" t="s">
        <v>205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s="22" customFormat="true" ht="18" hidden="false" customHeight="true" outlineLevel="0" collapsed="false">
      <c r="A21" s="17" t="s">
        <v>10</v>
      </c>
      <c r="B21" s="18" t="s">
        <v>11</v>
      </c>
      <c r="C21" s="18"/>
      <c r="D21" s="18"/>
      <c r="E21" s="19" t="s">
        <v>12</v>
      </c>
      <c r="F21" s="19"/>
      <c r="G21" s="19"/>
      <c r="H21" s="18" t="s">
        <v>13</v>
      </c>
      <c r="I21" s="18"/>
      <c r="J21" s="18"/>
      <c r="K21" s="19" t="s">
        <v>14</v>
      </c>
      <c r="L21" s="19"/>
      <c r="M21" s="19"/>
      <c r="N21" s="18" t="s">
        <v>15</v>
      </c>
      <c r="O21" s="18"/>
      <c r="P21" s="18"/>
      <c r="Q21" s="17" t="s">
        <v>16</v>
      </c>
      <c r="R21" s="17"/>
      <c r="S21" s="17"/>
      <c r="T21" s="20" t="s">
        <v>17</v>
      </c>
      <c r="U21" s="20"/>
      <c r="V21" s="21" t="s">
        <v>18</v>
      </c>
      <c r="W21" s="21"/>
      <c r="X21" s="20" t="s">
        <v>19</v>
      </c>
      <c r="Y21" s="20"/>
      <c r="Z21" s="20"/>
      <c r="AA21" s="4"/>
      <c r="AB21" s="4"/>
      <c r="AC21" s="4"/>
      <c r="AD21" s="22" t="n">
        <f aca="false">13*5</f>
        <v>65</v>
      </c>
    </row>
    <row r="22" s="22" customFormat="true" ht="14.25" hidden="false" customHeight="true" outlineLevel="0" collapsed="false">
      <c r="A22" s="17"/>
      <c r="B22" s="17" t="s">
        <v>20</v>
      </c>
      <c r="C22" s="17" t="s">
        <v>21</v>
      </c>
      <c r="D22" s="17" t="s">
        <v>22</v>
      </c>
      <c r="E22" s="17" t="s">
        <v>20</v>
      </c>
      <c r="F22" s="17" t="s">
        <v>21</v>
      </c>
      <c r="G22" s="17" t="s">
        <v>22</v>
      </c>
      <c r="H22" s="17" t="s">
        <v>20</v>
      </c>
      <c r="I22" s="17" t="s">
        <v>21</v>
      </c>
      <c r="J22" s="17" t="s">
        <v>22</v>
      </c>
      <c r="K22" s="17" t="s">
        <v>20</v>
      </c>
      <c r="L22" s="17" t="s">
        <v>21</v>
      </c>
      <c r="M22" s="17" t="s">
        <v>22</v>
      </c>
      <c r="N22" s="17" t="s">
        <v>20</v>
      </c>
      <c r="O22" s="17" t="s">
        <v>21</v>
      </c>
      <c r="P22" s="17" t="s">
        <v>22</v>
      </c>
      <c r="Q22" s="17"/>
      <c r="R22" s="17"/>
      <c r="S22" s="17"/>
      <c r="T22" s="20"/>
      <c r="U22" s="20"/>
      <c r="V22" s="21"/>
      <c r="W22" s="21"/>
      <c r="X22" s="20"/>
      <c r="Y22" s="20"/>
      <c r="Z22" s="20"/>
      <c r="AA22" s="4"/>
      <c r="AB22" s="4"/>
      <c r="AC22" s="4"/>
      <c r="AG22" s="22" t="n">
        <f aca="false">24*3</f>
        <v>72</v>
      </c>
    </row>
    <row r="23" s="22" customFormat="true" ht="15.7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 t="s">
        <v>20</v>
      </c>
      <c r="R23" s="23" t="s">
        <v>23</v>
      </c>
      <c r="S23" s="23" t="s">
        <v>24</v>
      </c>
      <c r="T23" s="23" t="s">
        <v>23</v>
      </c>
      <c r="U23" s="23" t="s">
        <v>24</v>
      </c>
      <c r="V23" s="24" t="s">
        <v>23</v>
      </c>
      <c r="W23" s="24" t="s">
        <v>24</v>
      </c>
      <c r="X23" s="20" t="s">
        <v>23</v>
      </c>
      <c r="Y23" s="20" t="s">
        <v>24</v>
      </c>
      <c r="Z23" s="20" t="s">
        <v>25</v>
      </c>
      <c r="AA23" s="4"/>
      <c r="AB23" s="4"/>
      <c r="AC23" s="4"/>
    </row>
    <row r="24" s="22" customFormat="true" ht="12" hidden="false" customHeight="true" outlineLevel="0" collapsed="false">
      <c r="A24" s="17" t="s">
        <v>26</v>
      </c>
      <c r="B24" s="85" t="s">
        <v>55</v>
      </c>
      <c r="C24" s="86" t="n">
        <v>3</v>
      </c>
      <c r="D24" s="87" t="s">
        <v>56</v>
      </c>
      <c r="E24" s="88" t="s">
        <v>57</v>
      </c>
      <c r="F24" s="89" t="n">
        <v>4</v>
      </c>
      <c r="G24" s="90" t="s">
        <v>58</v>
      </c>
      <c r="H24" s="85" t="s">
        <v>55</v>
      </c>
      <c r="I24" s="86" t="n">
        <v>3</v>
      </c>
      <c r="J24" s="87" t="s">
        <v>56</v>
      </c>
      <c r="K24" s="88" t="s">
        <v>57</v>
      </c>
      <c r="L24" s="89" t="n">
        <v>4</v>
      </c>
      <c r="M24" s="90" t="s">
        <v>58</v>
      </c>
      <c r="N24" s="85" t="s">
        <v>55</v>
      </c>
      <c r="O24" s="86" t="n">
        <v>3</v>
      </c>
      <c r="P24" s="87" t="s">
        <v>56</v>
      </c>
      <c r="Q24" s="29"/>
      <c r="R24" s="30"/>
      <c r="S24" s="30"/>
      <c r="T24" s="30"/>
      <c r="U24" s="30"/>
      <c r="V24" s="31"/>
      <c r="W24" s="31"/>
      <c r="X24" s="32"/>
      <c r="Y24" s="32"/>
      <c r="Z24" s="33"/>
      <c r="AA24" s="34"/>
      <c r="AB24" s="35" t="n">
        <f aca="false">R24+T24</f>
        <v>0</v>
      </c>
      <c r="AC24" s="35" t="n">
        <f aca="false">S24+U24</f>
        <v>0</v>
      </c>
    </row>
    <row r="25" s="22" customFormat="true" ht="16.5" hidden="false" customHeight="true" outlineLevel="0" collapsed="false">
      <c r="A25" s="17"/>
      <c r="B25" s="85"/>
      <c r="C25" s="86"/>
      <c r="D25" s="87"/>
      <c r="E25" s="88"/>
      <c r="F25" s="89"/>
      <c r="G25" s="90"/>
      <c r="H25" s="85"/>
      <c r="I25" s="86"/>
      <c r="J25" s="87"/>
      <c r="K25" s="88"/>
      <c r="L25" s="89"/>
      <c r="M25" s="90"/>
      <c r="N25" s="85"/>
      <c r="O25" s="86"/>
      <c r="P25" s="87"/>
      <c r="Q25" s="91" t="s">
        <v>59</v>
      </c>
      <c r="R25" s="92" t="n">
        <v>6</v>
      </c>
      <c r="S25" s="92" t="n">
        <v>0</v>
      </c>
      <c r="T25" s="92" t="n">
        <v>18</v>
      </c>
      <c r="U25" s="92" t="n">
        <v>0</v>
      </c>
      <c r="V25" s="93" t="n">
        <f aca="false">X25-R25-T25</f>
        <v>6</v>
      </c>
      <c r="W25" s="93" t="n">
        <f aca="false">Y25-S25-U25</f>
        <v>60</v>
      </c>
      <c r="X25" s="94" t="n">
        <v>30</v>
      </c>
      <c r="Y25" s="94" t="n">
        <v>60</v>
      </c>
      <c r="Z25" s="95" t="n">
        <f aca="false">X25+Y25</f>
        <v>90</v>
      </c>
      <c r="AA25" s="41"/>
      <c r="AB25" s="35"/>
      <c r="AC25" s="35"/>
    </row>
    <row r="26" s="22" customFormat="true" ht="21.75" hidden="false" customHeight="true" outlineLevel="0" collapsed="false">
      <c r="A26" s="17"/>
      <c r="B26" s="85"/>
      <c r="C26" s="86"/>
      <c r="D26" s="87"/>
      <c r="E26" s="88"/>
      <c r="F26" s="89"/>
      <c r="G26" s="90"/>
      <c r="H26" s="85"/>
      <c r="I26" s="86"/>
      <c r="J26" s="87"/>
      <c r="K26" s="88"/>
      <c r="L26" s="89"/>
      <c r="M26" s="90"/>
      <c r="N26" s="85"/>
      <c r="O26" s="86"/>
      <c r="P26" s="87"/>
      <c r="Q26" s="42"/>
      <c r="R26" s="43"/>
      <c r="S26" s="43"/>
      <c r="T26" s="43"/>
      <c r="U26" s="43"/>
      <c r="V26" s="24"/>
      <c r="W26" s="24"/>
      <c r="X26" s="44"/>
      <c r="Y26" s="44"/>
      <c r="Z26" s="45"/>
      <c r="AA26" s="46"/>
      <c r="AB26" s="35"/>
      <c r="AC26" s="35"/>
    </row>
    <row r="27" s="22" customFormat="true" ht="12" hidden="false" customHeight="true" outlineLevel="0" collapsed="false">
      <c r="A27" s="17"/>
      <c r="B27" s="85"/>
      <c r="C27" s="86"/>
      <c r="D27" s="87"/>
      <c r="E27" s="88"/>
      <c r="F27" s="89"/>
      <c r="G27" s="90"/>
      <c r="H27" s="85"/>
      <c r="I27" s="86"/>
      <c r="J27" s="87"/>
      <c r="K27" s="88"/>
      <c r="L27" s="89"/>
      <c r="M27" s="90"/>
      <c r="N27" s="85"/>
      <c r="O27" s="86"/>
      <c r="P27" s="87"/>
      <c r="Q27" s="96"/>
      <c r="R27" s="97"/>
      <c r="S27" s="97"/>
      <c r="T27" s="97"/>
      <c r="U27" s="97"/>
      <c r="V27" s="97"/>
      <c r="W27" s="97"/>
      <c r="X27" s="98"/>
      <c r="Y27" s="98"/>
      <c r="Z27" s="99"/>
      <c r="AA27" s="46"/>
      <c r="AB27" s="35"/>
      <c r="AC27" s="35"/>
    </row>
    <row r="28" s="22" customFormat="true" ht="20.25" hidden="false" customHeight="true" outlineLevel="0" collapsed="false">
      <c r="A28" s="17"/>
      <c r="B28" s="85"/>
      <c r="C28" s="86"/>
      <c r="D28" s="87"/>
      <c r="E28" s="88"/>
      <c r="F28" s="89"/>
      <c r="G28" s="90"/>
      <c r="H28" s="85"/>
      <c r="I28" s="86"/>
      <c r="J28" s="87"/>
      <c r="K28" s="88"/>
      <c r="L28" s="89"/>
      <c r="M28" s="90"/>
      <c r="N28" s="85"/>
      <c r="O28" s="86"/>
      <c r="P28" s="87"/>
      <c r="Q28" s="52" t="s">
        <v>61</v>
      </c>
      <c r="R28" s="53" t="n">
        <v>6</v>
      </c>
      <c r="S28" s="53" t="n">
        <v>0</v>
      </c>
      <c r="T28" s="53" t="n">
        <v>18</v>
      </c>
      <c r="U28" s="53" t="n">
        <v>0</v>
      </c>
      <c r="V28" s="54" t="n">
        <f aca="false">X28-R28-T28</f>
        <v>1</v>
      </c>
      <c r="W28" s="54" t="n">
        <f aca="false">Y28-S28-U28</f>
        <v>5</v>
      </c>
      <c r="X28" s="55" t="n">
        <v>25</v>
      </c>
      <c r="Y28" s="55" t="n">
        <v>5</v>
      </c>
      <c r="Z28" s="56" t="n">
        <f aca="false">X28+Y28</f>
        <v>30</v>
      </c>
      <c r="AA28" s="41"/>
      <c r="AB28" s="47" t="n">
        <f aca="false">R28+T28</f>
        <v>24</v>
      </c>
      <c r="AC28" s="47" t="n">
        <f aca="false">S28+U28</f>
        <v>0</v>
      </c>
      <c r="AF28" s="22" t="n">
        <f aca="false">31/4</f>
        <v>7.75</v>
      </c>
    </row>
    <row r="29" s="22" customFormat="true" ht="55.5" hidden="false" customHeight="true" outlineLevel="0" collapsed="false">
      <c r="A29" s="17"/>
      <c r="B29" s="100" t="s">
        <v>62</v>
      </c>
      <c r="C29" s="101" t="n">
        <v>3</v>
      </c>
      <c r="D29" s="102" t="s">
        <v>63</v>
      </c>
      <c r="E29" s="88"/>
      <c r="F29" s="89"/>
      <c r="G29" s="90"/>
      <c r="H29" s="100" t="s">
        <v>62</v>
      </c>
      <c r="I29" s="101" t="n">
        <v>3</v>
      </c>
      <c r="J29" s="102" t="s">
        <v>63</v>
      </c>
      <c r="K29" s="88"/>
      <c r="L29" s="89"/>
      <c r="M29" s="90"/>
      <c r="N29" s="100" t="s">
        <v>62</v>
      </c>
      <c r="O29" s="101" t="n">
        <v>3</v>
      </c>
      <c r="P29" s="102" t="s">
        <v>63</v>
      </c>
      <c r="Q29" s="103" t="s">
        <v>64</v>
      </c>
      <c r="R29" s="104" t="n">
        <v>8</v>
      </c>
      <c r="S29" s="104" t="n">
        <v>0</v>
      </c>
      <c r="T29" s="104" t="n">
        <v>7</v>
      </c>
      <c r="U29" s="104" t="n">
        <v>9</v>
      </c>
      <c r="V29" s="105" t="n">
        <f aca="false">X29-R29-T29</f>
        <v>0</v>
      </c>
      <c r="W29" s="105" t="n">
        <f aca="false">Y29-S29-U29</f>
        <v>21</v>
      </c>
      <c r="X29" s="106" t="n">
        <v>15</v>
      </c>
      <c r="Y29" s="106" t="n">
        <v>30</v>
      </c>
      <c r="Z29" s="107" t="n">
        <f aca="false">X29+Y29</f>
        <v>45</v>
      </c>
      <c r="AA29" s="41"/>
      <c r="AB29" s="47"/>
      <c r="AC29" s="47"/>
    </row>
    <row r="30" s="22" customFormat="true" ht="27" hidden="false" customHeight="true" outlineLevel="0" collapsed="false">
      <c r="A30" s="17" t="s">
        <v>37</v>
      </c>
      <c r="B30" s="108"/>
      <c r="C30" s="109"/>
      <c r="D30" s="110"/>
      <c r="E30" s="111"/>
      <c r="F30" s="86"/>
      <c r="G30" s="112"/>
      <c r="H30" s="108"/>
      <c r="I30" s="109"/>
      <c r="J30" s="110"/>
      <c r="K30" s="113"/>
      <c r="L30" s="89"/>
      <c r="M30" s="114"/>
      <c r="N30" s="100"/>
      <c r="O30" s="101"/>
      <c r="P30" s="102"/>
      <c r="Q30" s="36"/>
      <c r="R30" s="37"/>
      <c r="S30" s="37"/>
      <c r="T30" s="37"/>
      <c r="U30" s="37"/>
      <c r="V30" s="38"/>
      <c r="W30" s="38"/>
      <c r="X30" s="39"/>
      <c r="Y30" s="39"/>
      <c r="Z30" s="40"/>
      <c r="AA30" s="35"/>
      <c r="AB30" s="47" t="n">
        <f aca="false">R30+T30</f>
        <v>0</v>
      </c>
      <c r="AC30" s="47" t="n">
        <f aca="false">S30+U30</f>
        <v>0</v>
      </c>
    </row>
    <row r="31" s="16" customFormat="true" ht="15.75" hidden="false" customHeight="false" outlineLevel="0" collapsed="false">
      <c r="A31" s="15" t="s">
        <v>65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s="22" customFormat="true" ht="18" hidden="false" customHeight="true" outlineLevel="0" collapsed="false">
      <c r="A32" s="17" t="s">
        <v>10</v>
      </c>
      <c r="B32" s="18" t="s">
        <v>11</v>
      </c>
      <c r="C32" s="18"/>
      <c r="D32" s="18"/>
      <c r="E32" s="19" t="s">
        <v>12</v>
      </c>
      <c r="F32" s="19"/>
      <c r="G32" s="19"/>
      <c r="H32" s="18" t="s">
        <v>13</v>
      </c>
      <c r="I32" s="18"/>
      <c r="J32" s="18"/>
      <c r="K32" s="19" t="s">
        <v>14</v>
      </c>
      <c r="L32" s="19"/>
      <c r="M32" s="19"/>
      <c r="N32" s="18" t="s">
        <v>15</v>
      </c>
      <c r="O32" s="18"/>
      <c r="P32" s="18"/>
      <c r="Q32" s="17" t="s">
        <v>16</v>
      </c>
      <c r="R32" s="17"/>
      <c r="S32" s="17"/>
      <c r="T32" s="20" t="s">
        <v>17</v>
      </c>
      <c r="U32" s="20"/>
      <c r="V32" s="21" t="s">
        <v>18</v>
      </c>
      <c r="W32" s="21"/>
      <c r="X32" s="20" t="s">
        <v>19</v>
      </c>
      <c r="Y32" s="20"/>
      <c r="Z32" s="20"/>
      <c r="AA32" s="4"/>
      <c r="AB32" s="4"/>
      <c r="AC32" s="4"/>
      <c r="AD32" s="22" t="n">
        <f aca="false">13*5</f>
        <v>65</v>
      </c>
    </row>
    <row r="33" s="22" customFormat="true" ht="14.25" hidden="false" customHeight="true" outlineLevel="0" collapsed="false">
      <c r="A33" s="17"/>
      <c r="B33" s="17" t="s">
        <v>20</v>
      </c>
      <c r="C33" s="17" t="s">
        <v>21</v>
      </c>
      <c r="D33" s="17" t="s">
        <v>22</v>
      </c>
      <c r="E33" s="17" t="s">
        <v>20</v>
      </c>
      <c r="F33" s="17" t="s">
        <v>21</v>
      </c>
      <c r="G33" s="17" t="s">
        <v>22</v>
      </c>
      <c r="H33" s="17" t="s">
        <v>20</v>
      </c>
      <c r="I33" s="17" t="s">
        <v>21</v>
      </c>
      <c r="J33" s="17" t="s">
        <v>22</v>
      </c>
      <c r="K33" s="17" t="s">
        <v>20</v>
      </c>
      <c r="L33" s="17" t="s">
        <v>21</v>
      </c>
      <c r="M33" s="17" t="s">
        <v>22</v>
      </c>
      <c r="N33" s="17" t="s">
        <v>20</v>
      </c>
      <c r="O33" s="17" t="s">
        <v>21</v>
      </c>
      <c r="P33" s="17" t="s">
        <v>22</v>
      </c>
      <c r="Q33" s="17"/>
      <c r="R33" s="17"/>
      <c r="S33" s="17"/>
      <c r="T33" s="20"/>
      <c r="U33" s="20"/>
      <c r="V33" s="21"/>
      <c r="W33" s="21"/>
      <c r="X33" s="20"/>
      <c r="Y33" s="20"/>
      <c r="Z33" s="20"/>
      <c r="AA33" s="4"/>
      <c r="AB33" s="4"/>
      <c r="AC33" s="4"/>
      <c r="AG33" s="22" t="n">
        <f aca="false">24*3</f>
        <v>72</v>
      </c>
    </row>
    <row r="34" s="22" customFormat="true" ht="15.7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 t="s">
        <v>20</v>
      </c>
      <c r="R34" s="23" t="s">
        <v>23</v>
      </c>
      <c r="S34" s="23" t="s">
        <v>24</v>
      </c>
      <c r="T34" s="23" t="s">
        <v>23</v>
      </c>
      <c r="U34" s="23" t="s">
        <v>24</v>
      </c>
      <c r="V34" s="24" t="s">
        <v>23</v>
      </c>
      <c r="W34" s="24" t="s">
        <v>24</v>
      </c>
      <c r="X34" s="20" t="s">
        <v>23</v>
      </c>
      <c r="Y34" s="20" t="s">
        <v>24</v>
      </c>
      <c r="Z34" s="20" t="s">
        <v>25</v>
      </c>
      <c r="AA34" s="4"/>
      <c r="AB34" s="4"/>
      <c r="AC34" s="4"/>
    </row>
    <row r="35" s="22" customFormat="true" ht="12" hidden="false" customHeight="true" outlineLevel="0" collapsed="false">
      <c r="A35" s="17" t="s">
        <v>26</v>
      </c>
      <c r="B35" s="115" t="s">
        <v>66</v>
      </c>
      <c r="C35" s="116" t="n">
        <v>1</v>
      </c>
      <c r="D35" s="117"/>
      <c r="E35" s="88" t="s">
        <v>57</v>
      </c>
      <c r="F35" s="89" t="n">
        <v>4</v>
      </c>
      <c r="G35" s="90" t="s">
        <v>58</v>
      </c>
      <c r="H35" s="85" t="s">
        <v>55</v>
      </c>
      <c r="I35" s="86" t="n">
        <v>3</v>
      </c>
      <c r="J35" s="87" t="s">
        <v>56</v>
      </c>
      <c r="K35" s="88" t="s">
        <v>57</v>
      </c>
      <c r="L35" s="89" t="n">
        <v>4</v>
      </c>
      <c r="M35" s="90" t="s">
        <v>58</v>
      </c>
      <c r="N35" s="85" t="s">
        <v>55</v>
      </c>
      <c r="O35" s="86" t="n">
        <v>3</v>
      </c>
      <c r="P35" s="87" t="s">
        <v>56</v>
      </c>
      <c r="Q35" s="29"/>
      <c r="R35" s="30"/>
      <c r="S35" s="30"/>
      <c r="T35" s="30"/>
      <c r="U35" s="30"/>
      <c r="V35" s="31"/>
      <c r="W35" s="31"/>
      <c r="X35" s="32"/>
      <c r="Y35" s="32"/>
      <c r="Z35" s="33"/>
      <c r="AA35" s="34"/>
      <c r="AB35" s="35" t="n">
        <f aca="false">R35+T35</f>
        <v>0</v>
      </c>
      <c r="AC35" s="35" t="n">
        <f aca="false">S35+U35</f>
        <v>0</v>
      </c>
    </row>
    <row r="36" s="22" customFormat="true" ht="16.5" hidden="false" customHeight="true" outlineLevel="0" collapsed="false">
      <c r="A36" s="17"/>
      <c r="B36" s="85" t="s">
        <v>55</v>
      </c>
      <c r="C36" s="86" t="n">
        <v>2</v>
      </c>
      <c r="D36" s="87" t="s">
        <v>56</v>
      </c>
      <c r="E36" s="88"/>
      <c r="F36" s="89"/>
      <c r="G36" s="90"/>
      <c r="H36" s="85"/>
      <c r="I36" s="86"/>
      <c r="J36" s="87"/>
      <c r="K36" s="88"/>
      <c r="L36" s="89"/>
      <c r="M36" s="90"/>
      <c r="N36" s="85"/>
      <c r="O36" s="86"/>
      <c r="P36" s="87"/>
      <c r="Q36" s="91" t="s">
        <v>59</v>
      </c>
      <c r="R36" s="92" t="n">
        <v>24</v>
      </c>
      <c r="S36" s="92" t="n">
        <v>0</v>
      </c>
      <c r="T36" s="92" t="n">
        <v>6</v>
      </c>
      <c r="U36" s="92" t="n">
        <v>2</v>
      </c>
      <c r="V36" s="93" t="n">
        <f aca="false">X36-R36-T36</f>
        <v>0</v>
      </c>
      <c r="W36" s="93" t="n">
        <f aca="false">Y36-S36-U36</f>
        <v>58</v>
      </c>
      <c r="X36" s="94" t="n">
        <v>30</v>
      </c>
      <c r="Y36" s="94" t="n">
        <v>60</v>
      </c>
      <c r="Z36" s="95" t="n">
        <f aca="false">X36+Y36</f>
        <v>90</v>
      </c>
      <c r="AA36" s="41"/>
      <c r="AB36" s="35"/>
      <c r="AC36" s="35"/>
    </row>
    <row r="37" s="22" customFormat="true" ht="15.75" hidden="false" customHeight="true" outlineLevel="0" collapsed="false">
      <c r="A37" s="17"/>
      <c r="B37" s="85"/>
      <c r="C37" s="86"/>
      <c r="D37" s="87"/>
      <c r="E37" s="88"/>
      <c r="F37" s="89"/>
      <c r="G37" s="90"/>
      <c r="H37" s="85"/>
      <c r="I37" s="86"/>
      <c r="J37" s="87"/>
      <c r="K37" s="88"/>
      <c r="L37" s="89"/>
      <c r="M37" s="90"/>
      <c r="N37" s="85"/>
      <c r="O37" s="86"/>
      <c r="P37" s="87"/>
      <c r="Q37" s="36" t="s">
        <v>67</v>
      </c>
      <c r="R37" s="37" t="n">
        <v>0</v>
      </c>
      <c r="S37" s="37" t="n">
        <v>0</v>
      </c>
      <c r="T37" s="37" t="n">
        <v>6</v>
      </c>
      <c r="U37" s="37" t="n">
        <v>0</v>
      </c>
      <c r="V37" s="38" t="n">
        <f aca="false">X37-R37-T37</f>
        <v>16</v>
      </c>
      <c r="W37" s="38" t="n">
        <f aca="false">Y37-S37-U37</f>
        <v>8</v>
      </c>
      <c r="X37" s="39" t="n">
        <v>22</v>
      </c>
      <c r="Y37" s="39" t="n">
        <v>8</v>
      </c>
      <c r="Z37" s="40" t="n">
        <f aca="false">X37+Y37</f>
        <v>30</v>
      </c>
      <c r="AA37" s="35"/>
      <c r="AB37" s="35"/>
      <c r="AC37" s="35"/>
    </row>
    <row r="38" s="22" customFormat="true" ht="12" hidden="false" customHeight="true" outlineLevel="0" collapsed="false">
      <c r="A38" s="17"/>
      <c r="B38" s="85"/>
      <c r="C38" s="86"/>
      <c r="D38" s="87"/>
      <c r="E38" s="88"/>
      <c r="F38" s="89"/>
      <c r="G38" s="90"/>
      <c r="H38" s="85"/>
      <c r="I38" s="86"/>
      <c r="J38" s="87"/>
      <c r="K38" s="88"/>
      <c r="L38" s="89"/>
      <c r="M38" s="90"/>
      <c r="N38" s="85"/>
      <c r="O38" s="86"/>
      <c r="P38" s="87"/>
      <c r="Q38" s="96"/>
      <c r="R38" s="97"/>
      <c r="S38" s="97"/>
      <c r="T38" s="97"/>
      <c r="U38" s="97"/>
      <c r="V38" s="97"/>
      <c r="W38" s="97"/>
      <c r="X38" s="98"/>
      <c r="Y38" s="98"/>
      <c r="Z38" s="99"/>
      <c r="AA38" s="46"/>
      <c r="AB38" s="35"/>
      <c r="AC38" s="35"/>
    </row>
    <row r="39" s="22" customFormat="true" ht="20.25" hidden="false" customHeight="true" outlineLevel="0" collapsed="false">
      <c r="A39" s="17"/>
      <c r="B39" s="85"/>
      <c r="C39" s="86"/>
      <c r="D39" s="87"/>
      <c r="E39" s="88"/>
      <c r="F39" s="89"/>
      <c r="G39" s="90"/>
      <c r="H39" s="85"/>
      <c r="I39" s="86"/>
      <c r="J39" s="87"/>
      <c r="K39" s="88"/>
      <c r="L39" s="89"/>
      <c r="M39" s="90"/>
      <c r="N39" s="85"/>
      <c r="O39" s="86"/>
      <c r="P39" s="87"/>
      <c r="Q39" s="52" t="s">
        <v>61</v>
      </c>
      <c r="R39" s="53" t="n">
        <v>24</v>
      </c>
      <c r="S39" s="53" t="n">
        <v>0</v>
      </c>
      <c r="T39" s="53" t="n">
        <v>1</v>
      </c>
      <c r="U39" s="53" t="n">
        <v>5</v>
      </c>
      <c r="V39" s="54" t="n">
        <f aca="false">X39-R39-T39</f>
        <v>0</v>
      </c>
      <c r="W39" s="54" t="n">
        <f aca="false">Y39-S39-U39</f>
        <v>0</v>
      </c>
      <c r="X39" s="55" t="n">
        <v>25</v>
      </c>
      <c r="Y39" s="55" t="n">
        <v>5</v>
      </c>
      <c r="Z39" s="56" t="n">
        <f aca="false">X39+Y39</f>
        <v>30</v>
      </c>
      <c r="AA39" s="41"/>
      <c r="AB39" s="47" t="n">
        <f aca="false">R39+T39</f>
        <v>25</v>
      </c>
      <c r="AC39" s="47" t="n">
        <f aca="false">S39+U39</f>
        <v>5</v>
      </c>
      <c r="AF39" s="22" t="n">
        <f aca="false">31/4</f>
        <v>7.75</v>
      </c>
    </row>
    <row r="40" s="22" customFormat="true" ht="59.25" hidden="false" customHeight="true" outlineLevel="0" collapsed="false">
      <c r="A40" s="17"/>
      <c r="B40" s="100" t="s">
        <v>62</v>
      </c>
      <c r="C40" s="101" t="n">
        <v>3</v>
      </c>
      <c r="D40" s="102" t="s">
        <v>63</v>
      </c>
      <c r="E40" s="88"/>
      <c r="F40" s="89"/>
      <c r="G40" s="90"/>
      <c r="H40" s="100" t="s">
        <v>62</v>
      </c>
      <c r="I40" s="101" t="n">
        <v>3</v>
      </c>
      <c r="J40" s="102" t="s">
        <v>63</v>
      </c>
      <c r="K40" s="88"/>
      <c r="L40" s="89"/>
      <c r="M40" s="90"/>
      <c r="N40" s="118" t="s">
        <v>67</v>
      </c>
      <c r="O40" s="119" t="n">
        <v>3</v>
      </c>
      <c r="P40" s="120" t="s">
        <v>68</v>
      </c>
      <c r="Q40" s="103" t="s">
        <v>64</v>
      </c>
      <c r="R40" s="104" t="n">
        <v>15</v>
      </c>
      <c r="S40" s="104" t="n">
        <v>9</v>
      </c>
      <c r="T40" s="104" t="n">
        <v>0</v>
      </c>
      <c r="U40" s="104" t="n">
        <v>8</v>
      </c>
      <c r="V40" s="105" t="n">
        <f aca="false">X40-R40-T40</f>
        <v>0</v>
      </c>
      <c r="W40" s="105" t="n">
        <f aca="false">Y40-S40-U40</f>
        <v>13</v>
      </c>
      <c r="X40" s="106" t="n">
        <v>15</v>
      </c>
      <c r="Y40" s="106" t="n">
        <v>30</v>
      </c>
      <c r="Z40" s="107" t="n">
        <f aca="false">X40+Y40</f>
        <v>45</v>
      </c>
      <c r="AA40" s="41"/>
      <c r="AB40" s="47"/>
      <c r="AC40" s="47"/>
    </row>
    <row r="41" s="22" customFormat="true" ht="33.75" hidden="false" customHeight="true" outlineLevel="0" collapsed="false">
      <c r="A41" s="17" t="s">
        <v>37</v>
      </c>
      <c r="B41" s="108"/>
      <c r="C41" s="109"/>
      <c r="D41" s="110"/>
      <c r="E41" s="111"/>
      <c r="F41" s="86"/>
      <c r="G41" s="112"/>
      <c r="H41" s="108"/>
      <c r="I41" s="109"/>
      <c r="J41" s="110"/>
      <c r="K41" s="113"/>
      <c r="L41" s="89"/>
      <c r="M41" s="114"/>
      <c r="N41" s="100"/>
      <c r="O41" s="101"/>
      <c r="P41" s="102"/>
      <c r="Q41" s="52"/>
      <c r="R41" s="53"/>
      <c r="S41" s="53"/>
      <c r="T41" s="53"/>
      <c r="U41" s="53"/>
      <c r="V41" s="54"/>
      <c r="W41" s="54"/>
      <c r="X41" s="55"/>
      <c r="Y41" s="55"/>
      <c r="Z41" s="56"/>
      <c r="AA41" s="35"/>
      <c r="AB41" s="47" t="n">
        <f aca="false">R41+T41</f>
        <v>0</v>
      </c>
      <c r="AC41" s="47" t="n">
        <f aca="false">S41+U41</f>
        <v>0</v>
      </c>
    </row>
    <row r="42" s="22" customFormat="true" ht="18.75" hidden="false" customHeight="false" outlineLevel="0" collapsed="false">
      <c r="A42" s="64" t="s">
        <v>40</v>
      </c>
      <c r="B42" s="65"/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67"/>
      <c r="AB42" s="68"/>
      <c r="AC42" s="68"/>
      <c r="AD42" s="1"/>
    </row>
    <row r="43" s="22" customFormat="true" ht="18.75" hidden="false" customHeight="false" outlineLevel="0" collapsed="false">
      <c r="A43" s="64"/>
      <c r="B43" s="69" t="s">
        <v>41</v>
      </c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7"/>
      <c r="AB43" s="68"/>
      <c r="AC43" s="68"/>
      <c r="AD43" s="1"/>
    </row>
    <row r="44" s="22" customFormat="true" ht="15.75" hidden="false" customHeight="true" outlineLevel="0" collapsed="false">
      <c r="A44" s="64"/>
      <c r="B44" s="70" t="s">
        <v>42</v>
      </c>
      <c r="C44" s="70"/>
      <c r="D44" s="65"/>
      <c r="E44" s="71"/>
      <c r="F44" s="71"/>
      <c r="G44" s="71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72"/>
      <c r="U44" s="73"/>
      <c r="V44" s="73"/>
      <c r="W44" s="73"/>
      <c r="X44" s="73"/>
      <c r="Y44" s="73"/>
      <c r="Z44" s="73"/>
      <c r="AA44" s="67"/>
      <c r="AB44" s="67"/>
      <c r="AC44" s="67"/>
      <c r="AD44" s="1"/>
    </row>
    <row r="45" customFormat="false" ht="13.5" hidden="false" customHeight="false" outlineLevel="0" collapsed="false">
      <c r="A45" s="133" t="s">
        <v>43</v>
      </c>
      <c r="C45" s="75"/>
      <c r="D45" s="76"/>
      <c r="E45" s="76"/>
      <c r="F45" s="75"/>
      <c r="G45" s="77"/>
      <c r="K45" s="78"/>
      <c r="L45" s="79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 t="s">
        <v>44</v>
      </c>
      <c r="AC45" s="78"/>
    </row>
    <row r="46" customFormat="false" ht="16.5" hidden="false" customHeight="false" outlineLevel="0" collapsed="false">
      <c r="A46" s="80" t="s">
        <v>45</v>
      </c>
      <c r="B46" s="80"/>
      <c r="C46" s="80"/>
      <c r="D46" s="80"/>
      <c r="E46" s="80"/>
      <c r="F46" s="80"/>
      <c r="G46" s="12" t="s">
        <v>46</v>
      </c>
      <c r="H46" s="12"/>
      <c r="I46" s="12"/>
      <c r="J46" s="12"/>
      <c r="K46" s="12"/>
      <c r="L46" s="5"/>
      <c r="M46" s="5"/>
      <c r="N46" s="5"/>
      <c r="O46" s="5"/>
      <c r="P46" s="5"/>
      <c r="Q46" s="12" t="s">
        <v>47</v>
      </c>
      <c r="R46" s="12"/>
      <c r="S46" s="12"/>
      <c r="T46" s="12"/>
      <c r="U46" s="12"/>
      <c r="V46" s="134"/>
      <c r="W46" s="134"/>
      <c r="X46" s="134"/>
      <c r="Y46" s="134"/>
      <c r="Z46" s="134"/>
      <c r="AA46" s="134"/>
      <c r="AB46" s="134"/>
      <c r="AC46" s="134"/>
      <c r="AG46" s="1" t="n">
        <f aca="false">65/15</f>
        <v>4.33333333333333</v>
      </c>
    </row>
    <row r="47" customFormat="false" ht="16.5" hidden="false" customHeight="false" outlineLevel="0" collapsed="false">
      <c r="A47" s="80" t="s">
        <v>90</v>
      </c>
      <c r="B47" s="80"/>
      <c r="C47" s="80"/>
      <c r="D47" s="80"/>
      <c r="E47" s="80"/>
      <c r="F47" s="135"/>
      <c r="G47" s="12" t="s">
        <v>49</v>
      </c>
      <c r="H47" s="12"/>
      <c r="I47" s="12"/>
      <c r="J47" s="12"/>
      <c r="K47" s="12"/>
      <c r="L47" s="5"/>
      <c r="M47" s="5"/>
      <c r="N47" s="5"/>
      <c r="O47" s="5"/>
      <c r="P47" s="5"/>
      <c r="Q47" s="5"/>
      <c r="R47" s="5"/>
      <c r="S47" s="5"/>
      <c r="T47" s="83"/>
      <c r="U47" s="136"/>
      <c r="V47" s="136"/>
      <c r="W47" s="136"/>
      <c r="X47" s="13"/>
      <c r="Y47" s="13"/>
      <c r="Z47" s="136"/>
      <c r="AA47" s="136"/>
      <c r="AB47" s="136"/>
      <c r="AC47" s="136"/>
      <c r="AH47" s="1" t="n">
        <f aca="false">4*15</f>
        <v>60</v>
      </c>
    </row>
    <row r="48" customFormat="false" ht="16.5" hidden="false" customHeight="false" outlineLevel="0" collapsed="false">
      <c r="G48" s="13"/>
      <c r="H48" s="13"/>
      <c r="I48" s="13"/>
      <c r="J48" s="13"/>
      <c r="L48" s="1" t="s">
        <v>91</v>
      </c>
      <c r="U48" s="13"/>
      <c r="V48" s="13"/>
      <c r="W48" s="13"/>
      <c r="X48" s="13"/>
      <c r="Y48" s="13"/>
      <c r="Z48" s="13"/>
      <c r="AA48" s="13"/>
      <c r="AB48" s="13"/>
      <c r="AC48" s="13"/>
    </row>
    <row r="49" customFormat="false" ht="16.5" hidden="false" customHeight="false" outlineLevel="0" collapsed="false">
      <c r="G49" s="13"/>
      <c r="H49" s="13"/>
      <c r="I49" s="13"/>
      <c r="J49" s="13"/>
      <c r="U49" s="13"/>
      <c r="V49" s="13"/>
      <c r="W49" s="13"/>
      <c r="X49" s="13"/>
      <c r="Y49" s="13"/>
      <c r="Z49" s="13"/>
      <c r="AA49" s="13"/>
      <c r="AB49" s="13"/>
      <c r="AC49" s="13"/>
    </row>
    <row r="50" customFormat="false" ht="16.5" hidden="false" customHeight="true" outlineLevel="0" collapsed="false">
      <c r="G50" s="13"/>
      <c r="H50" s="13"/>
      <c r="I50" s="13"/>
      <c r="J50" s="13"/>
      <c r="U50" s="13"/>
      <c r="V50" s="13"/>
      <c r="W50" s="13"/>
      <c r="X50" s="13"/>
      <c r="Y50" s="13"/>
      <c r="Z50" s="13"/>
      <c r="AA50" s="13"/>
      <c r="AB50" s="13"/>
      <c r="AC50" s="13"/>
    </row>
    <row r="51" s="13" customFormat="true" ht="16.5" hidden="false" customHeight="false" outlineLevel="0" collapsed="false">
      <c r="G51" s="12" t="s">
        <v>50</v>
      </c>
      <c r="H51" s="12"/>
      <c r="I51" s="12"/>
      <c r="J51" s="12"/>
      <c r="K51" s="12"/>
      <c r="L51" s="134"/>
      <c r="M51" s="134"/>
      <c r="N51" s="134"/>
      <c r="O51" s="134"/>
      <c r="P51" s="12" t="s">
        <v>92</v>
      </c>
      <c r="Q51" s="12"/>
      <c r="R51" s="12"/>
      <c r="S51" s="12"/>
      <c r="T51" s="12"/>
      <c r="U51" s="12"/>
      <c r="V51" s="12"/>
      <c r="W51" s="12"/>
      <c r="X51" s="134"/>
      <c r="Y51" s="134"/>
      <c r="Z51" s="134"/>
      <c r="AA51" s="134"/>
      <c r="AB51" s="134"/>
      <c r="AC51" s="134"/>
    </row>
    <row r="52" customFormat="false" ht="20.25" hidden="false" customHeight="false" outlineLevel="0" collapsed="false">
      <c r="F52" s="137"/>
    </row>
  </sheetData>
  <mergeCells count="139">
    <mergeCell ref="A1:I1"/>
    <mergeCell ref="O1:Z1"/>
    <mergeCell ref="A2:I2"/>
    <mergeCell ref="O2:Z2"/>
    <mergeCell ref="A3:I3"/>
    <mergeCell ref="O4:Z4"/>
    <mergeCell ref="A6:Z6"/>
    <mergeCell ref="A7:Z7"/>
    <mergeCell ref="A8:Z8"/>
    <mergeCell ref="A9:Z9"/>
    <mergeCell ref="A10:A12"/>
    <mergeCell ref="B10:D10"/>
    <mergeCell ref="E10:G10"/>
    <mergeCell ref="H10:J10"/>
    <mergeCell ref="K10:M10"/>
    <mergeCell ref="N10:P10"/>
    <mergeCell ref="Q10:S11"/>
    <mergeCell ref="T10:U11"/>
    <mergeCell ref="V10:W11"/>
    <mergeCell ref="X10:Z11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8"/>
    <mergeCell ref="B13:D19"/>
    <mergeCell ref="E13:E18"/>
    <mergeCell ref="F13:F18"/>
    <mergeCell ref="G13:G18"/>
    <mergeCell ref="H13:H17"/>
    <mergeCell ref="I13:I17"/>
    <mergeCell ref="J13:J17"/>
    <mergeCell ref="K13:K18"/>
    <mergeCell ref="L13:L18"/>
    <mergeCell ref="M13:M18"/>
    <mergeCell ref="N13:N17"/>
    <mergeCell ref="O13:O17"/>
    <mergeCell ref="P13:P17"/>
    <mergeCell ref="A20:Z20"/>
    <mergeCell ref="A21:A23"/>
    <mergeCell ref="B21:D21"/>
    <mergeCell ref="E21:G21"/>
    <mergeCell ref="H21:J21"/>
    <mergeCell ref="K21:M21"/>
    <mergeCell ref="N21:P21"/>
    <mergeCell ref="Q21:S22"/>
    <mergeCell ref="T21:U22"/>
    <mergeCell ref="V21:W22"/>
    <mergeCell ref="X21:Z22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9"/>
    <mergeCell ref="B24:B28"/>
    <mergeCell ref="C24:C28"/>
    <mergeCell ref="D24:D28"/>
    <mergeCell ref="E24:E29"/>
    <mergeCell ref="F24:F29"/>
    <mergeCell ref="G24:G29"/>
    <mergeCell ref="H24:H28"/>
    <mergeCell ref="I24:I28"/>
    <mergeCell ref="J24:J28"/>
    <mergeCell ref="K24:K29"/>
    <mergeCell ref="L24:L29"/>
    <mergeCell ref="M24:M29"/>
    <mergeCell ref="N24:N28"/>
    <mergeCell ref="O24:O28"/>
    <mergeCell ref="P24:P28"/>
    <mergeCell ref="A31:Z31"/>
    <mergeCell ref="A32:A34"/>
    <mergeCell ref="B32:D32"/>
    <mergeCell ref="E32:G32"/>
    <mergeCell ref="H32:J32"/>
    <mergeCell ref="K32:M32"/>
    <mergeCell ref="N32:P32"/>
    <mergeCell ref="Q32:S33"/>
    <mergeCell ref="T32:U33"/>
    <mergeCell ref="V32:W33"/>
    <mergeCell ref="X32:Z33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A35:A40"/>
    <mergeCell ref="E35:E40"/>
    <mergeCell ref="F35:F40"/>
    <mergeCell ref="G35:G40"/>
    <mergeCell ref="H35:H39"/>
    <mergeCell ref="I35:I39"/>
    <mergeCell ref="J35:J39"/>
    <mergeCell ref="K35:K40"/>
    <mergeCell ref="L35:L40"/>
    <mergeCell ref="M35:M40"/>
    <mergeCell ref="N35:N39"/>
    <mergeCell ref="O35:O39"/>
    <mergeCell ref="P35:P39"/>
    <mergeCell ref="B36:B39"/>
    <mergeCell ref="C36:C39"/>
    <mergeCell ref="D36:D39"/>
    <mergeCell ref="C42:Z42"/>
    <mergeCell ref="G46:K46"/>
    <mergeCell ref="Q46:U46"/>
    <mergeCell ref="G47:K47"/>
    <mergeCell ref="G51:K51"/>
    <mergeCell ref="P51:W51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7"/>
    <col collapsed="false" customWidth="true" hidden="false" outlineLevel="0" max="3" min="3" style="1" width="3.42"/>
    <col collapsed="false" customWidth="true" hidden="false" outlineLevel="0" max="4" min="4" style="1" width="8.14"/>
    <col collapsed="false" customWidth="true" hidden="false" outlineLevel="0" max="5" min="5" style="1" width="7.99"/>
    <col collapsed="false" customWidth="true" hidden="false" outlineLevel="0" max="6" min="6" style="1" width="3.28"/>
    <col collapsed="false" customWidth="true" hidden="false" outlineLevel="0" max="7" min="7" style="1" width="8.28"/>
    <col collapsed="false" customWidth="true" hidden="false" outlineLevel="0" max="8" min="8" style="1" width="8.99"/>
    <col collapsed="false" customWidth="true" hidden="false" outlineLevel="0" max="9" min="9" style="1" width="3.28"/>
    <col collapsed="false" customWidth="true" hidden="false" outlineLevel="0" max="10" min="10" style="1" width="8.41"/>
    <col collapsed="false" customWidth="false" hidden="false" outlineLevel="0" max="11" min="11" style="1" width="9.14"/>
    <col collapsed="false" customWidth="true" hidden="false" outlineLevel="0" max="12" min="12" style="1" width="3.42"/>
    <col collapsed="false" customWidth="true" hidden="false" outlineLevel="0" max="13" min="13" style="1" width="8.7"/>
    <col collapsed="false" customWidth="true" hidden="false" outlineLevel="0" max="14" min="14" style="1" width="9.28"/>
    <col collapsed="false" customWidth="true" hidden="false" outlineLevel="0" max="15" min="15" style="1" width="3.56"/>
    <col collapsed="false" customWidth="true" hidden="false" outlineLevel="0" max="16" min="16" style="1" width="8.28"/>
    <col collapsed="false" customWidth="true" hidden="false" outlineLevel="0" max="17" min="17" style="1" width="7.56"/>
    <col collapsed="false" customWidth="true" hidden="false" outlineLevel="0" max="22" min="18" style="1" width="3.28"/>
    <col collapsed="false" customWidth="true" hidden="false" outlineLevel="0" max="23" min="23" style="1" width="3.7"/>
    <col collapsed="false" customWidth="true" hidden="false" outlineLevel="0" max="25" min="24" style="1" width="3.28"/>
    <col collapsed="false" customWidth="true" hidden="false" outlineLevel="0" max="26" min="26" style="1" width="3.85"/>
    <col collapsed="false" customWidth="false" hidden="false" outlineLevel="0" max="27" min="27" style="1" width="9.14"/>
    <col collapsed="false" customWidth="true" hidden="false" outlineLevel="0" max="28" min="28" style="1" width="3.28"/>
    <col collapsed="false" customWidth="true" hidden="false" outlineLevel="0" max="29" min="29" style="1" width="5.28"/>
    <col collapsed="false" customWidth="false" hidden="false" outlineLevel="0" max="257" min="30" style="1" width="9.14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M1" s="5"/>
      <c r="N1" s="5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</row>
    <row r="2" s="4" customFormat="true" ht="1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5"/>
      <c r="K2" s="5"/>
      <c r="M2" s="7"/>
      <c r="N2" s="7"/>
      <c r="O2" s="6" t="s">
        <v>3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</row>
    <row r="3" s="4" customFormat="true" ht="1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5"/>
      <c r="K3" s="5"/>
      <c r="M3" s="8"/>
      <c r="N3" s="8"/>
      <c r="AA3" s="8"/>
      <c r="AB3" s="8"/>
      <c r="AC3" s="8"/>
      <c r="AD3" s="8"/>
    </row>
    <row r="4" s="4" customFormat="tru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5"/>
      <c r="K4" s="5"/>
      <c r="M4" s="8"/>
      <c r="N4" s="8"/>
      <c r="O4" s="10" t="s">
        <v>52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8"/>
      <c r="AC4" s="8"/>
      <c r="AD4" s="8"/>
    </row>
    <row r="5" s="4" customFormat="true" ht="4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5"/>
      <c r="K5" s="5"/>
      <c r="M5" s="8"/>
      <c r="N5" s="8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8"/>
      <c r="AB5" s="8"/>
      <c r="AC5" s="8"/>
      <c r="AD5" s="8"/>
    </row>
    <row r="6" s="13" customFormat="true" ht="16.5" hidden="false" customHeight="false" outlineLevel="0" collapsed="false">
      <c r="A6" s="12" t="s">
        <v>5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s="13" customFormat="true" ht="16.5" hidden="false" customHeight="fals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s="13" customFormat="true" ht="17.25" hidden="false" customHeight="fals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s="16" customFormat="true" ht="15.75" hidden="false" customHeight="false" outlineLevel="0" collapsed="false">
      <c r="A9" s="15" t="s">
        <v>69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s="22" customFormat="true" ht="18" hidden="false" customHeight="true" outlineLevel="0" collapsed="false">
      <c r="A10" s="17" t="s">
        <v>10</v>
      </c>
      <c r="B10" s="18" t="s">
        <v>11</v>
      </c>
      <c r="C10" s="18"/>
      <c r="D10" s="18"/>
      <c r="E10" s="19" t="s">
        <v>12</v>
      </c>
      <c r="F10" s="19"/>
      <c r="G10" s="19"/>
      <c r="H10" s="18" t="s">
        <v>13</v>
      </c>
      <c r="I10" s="18"/>
      <c r="J10" s="18"/>
      <c r="K10" s="19" t="s">
        <v>14</v>
      </c>
      <c r="L10" s="19"/>
      <c r="M10" s="19"/>
      <c r="N10" s="18" t="s">
        <v>15</v>
      </c>
      <c r="O10" s="18"/>
      <c r="P10" s="18"/>
      <c r="Q10" s="17" t="s">
        <v>16</v>
      </c>
      <c r="R10" s="17"/>
      <c r="S10" s="17"/>
      <c r="T10" s="20" t="s">
        <v>17</v>
      </c>
      <c r="U10" s="20"/>
      <c r="V10" s="21" t="s">
        <v>18</v>
      </c>
      <c r="W10" s="21"/>
      <c r="X10" s="20" t="s">
        <v>19</v>
      </c>
      <c r="Y10" s="20"/>
      <c r="Z10" s="20"/>
      <c r="AA10" s="4"/>
      <c r="AB10" s="4"/>
      <c r="AC10" s="4"/>
      <c r="AD10" s="22" t="n">
        <f aca="false">13*5</f>
        <v>65</v>
      </c>
    </row>
    <row r="11" s="22" customFormat="true" ht="14.25" hidden="false" customHeight="true" outlineLevel="0" collapsed="false">
      <c r="A11" s="17"/>
      <c r="B11" s="17" t="s">
        <v>20</v>
      </c>
      <c r="C11" s="17" t="s">
        <v>21</v>
      </c>
      <c r="D11" s="17" t="s">
        <v>22</v>
      </c>
      <c r="E11" s="17" t="s">
        <v>20</v>
      </c>
      <c r="F11" s="17" t="s">
        <v>21</v>
      </c>
      <c r="G11" s="17" t="s">
        <v>22</v>
      </c>
      <c r="H11" s="17" t="s">
        <v>20</v>
      </c>
      <c r="I11" s="17" t="s">
        <v>21</v>
      </c>
      <c r="J11" s="17" t="s">
        <v>22</v>
      </c>
      <c r="K11" s="17" t="s">
        <v>20</v>
      </c>
      <c r="L11" s="17" t="s">
        <v>21</v>
      </c>
      <c r="M11" s="17" t="s">
        <v>22</v>
      </c>
      <c r="N11" s="17" t="s">
        <v>20</v>
      </c>
      <c r="O11" s="17" t="s">
        <v>21</v>
      </c>
      <c r="P11" s="17" t="s">
        <v>22</v>
      </c>
      <c r="Q11" s="17"/>
      <c r="R11" s="17"/>
      <c r="S11" s="17"/>
      <c r="T11" s="20"/>
      <c r="U11" s="20"/>
      <c r="V11" s="21"/>
      <c r="W11" s="21"/>
      <c r="X11" s="20"/>
      <c r="Y11" s="20"/>
      <c r="Z11" s="20"/>
      <c r="AA11" s="4"/>
      <c r="AB11" s="4"/>
      <c r="AC11" s="4"/>
      <c r="AG11" s="22" t="n">
        <f aca="false">24*3</f>
        <v>72</v>
      </c>
    </row>
    <row r="12" s="22" customFormat="true" ht="15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20</v>
      </c>
      <c r="R12" s="23" t="s">
        <v>23</v>
      </c>
      <c r="S12" s="23" t="s">
        <v>24</v>
      </c>
      <c r="T12" s="23" t="s">
        <v>23</v>
      </c>
      <c r="U12" s="23" t="s">
        <v>24</v>
      </c>
      <c r="V12" s="24" t="s">
        <v>23</v>
      </c>
      <c r="W12" s="24" t="s">
        <v>24</v>
      </c>
      <c r="X12" s="20" t="s">
        <v>23</v>
      </c>
      <c r="Y12" s="20" t="s">
        <v>24</v>
      </c>
      <c r="Z12" s="20" t="s">
        <v>25</v>
      </c>
      <c r="AA12" s="4"/>
      <c r="AB12" s="4"/>
      <c r="AC12" s="4"/>
    </row>
    <row r="13" s="22" customFormat="true" ht="12" hidden="false" customHeight="true" outlineLevel="0" collapsed="false">
      <c r="A13" s="17" t="s">
        <v>26</v>
      </c>
      <c r="B13" s="85" t="s">
        <v>55</v>
      </c>
      <c r="C13" s="86" t="n">
        <v>3</v>
      </c>
      <c r="D13" s="87" t="s">
        <v>56</v>
      </c>
      <c r="E13" s="88" t="s">
        <v>57</v>
      </c>
      <c r="F13" s="89" t="n">
        <v>4</v>
      </c>
      <c r="G13" s="90" t="s">
        <v>58</v>
      </c>
      <c r="H13" s="85" t="s">
        <v>55</v>
      </c>
      <c r="I13" s="86" t="n">
        <v>3</v>
      </c>
      <c r="J13" s="87" t="s">
        <v>56</v>
      </c>
      <c r="K13" s="121" t="s">
        <v>206</v>
      </c>
      <c r="L13" s="122" t="n">
        <v>4</v>
      </c>
      <c r="M13" s="123" t="s">
        <v>207</v>
      </c>
      <c r="N13" s="85" t="s">
        <v>55</v>
      </c>
      <c r="O13" s="86" t="n">
        <v>3</v>
      </c>
      <c r="P13" s="87" t="s">
        <v>56</v>
      </c>
      <c r="Q13" s="29"/>
      <c r="R13" s="30"/>
      <c r="S13" s="30"/>
      <c r="T13" s="30"/>
      <c r="U13" s="30"/>
      <c r="V13" s="31"/>
      <c r="W13" s="31"/>
      <c r="X13" s="32"/>
      <c r="Y13" s="32"/>
      <c r="Z13" s="33"/>
      <c r="AA13" s="34"/>
      <c r="AB13" s="35" t="n">
        <f aca="false">R13+T13</f>
        <v>0</v>
      </c>
      <c r="AC13" s="35" t="n">
        <f aca="false">S13+U13</f>
        <v>0</v>
      </c>
    </row>
    <row r="14" s="22" customFormat="true" ht="16.5" hidden="false" customHeight="true" outlineLevel="0" collapsed="false">
      <c r="A14" s="17"/>
      <c r="B14" s="85"/>
      <c r="C14" s="86"/>
      <c r="D14" s="87"/>
      <c r="E14" s="88"/>
      <c r="F14" s="89"/>
      <c r="G14" s="90"/>
      <c r="H14" s="85"/>
      <c r="I14" s="86"/>
      <c r="J14" s="87"/>
      <c r="K14" s="121"/>
      <c r="L14" s="122"/>
      <c r="M14" s="123"/>
      <c r="N14" s="85"/>
      <c r="O14" s="86"/>
      <c r="P14" s="87"/>
      <c r="Q14" s="91" t="s">
        <v>59</v>
      </c>
      <c r="R14" s="92" t="n">
        <v>30</v>
      </c>
      <c r="S14" s="92" t="n">
        <v>2</v>
      </c>
      <c r="T14" s="92" t="n">
        <v>0</v>
      </c>
      <c r="U14" s="92" t="n">
        <v>9</v>
      </c>
      <c r="V14" s="93" t="n">
        <f aca="false">X14-R14-T14</f>
        <v>0</v>
      </c>
      <c r="W14" s="93" t="n">
        <f aca="false">Y14-S14-U14</f>
        <v>49</v>
      </c>
      <c r="X14" s="94" t="n">
        <v>30</v>
      </c>
      <c r="Y14" s="94" t="n">
        <v>60</v>
      </c>
      <c r="Z14" s="95" t="n">
        <f aca="false">X14+Y14</f>
        <v>90</v>
      </c>
      <c r="AA14" s="41"/>
      <c r="AB14" s="35"/>
      <c r="AC14" s="35"/>
    </row>
    <row r="15" s="22" customFormat="true" ht="21.75" hidden="false" customHeight="true" outlineLevel="0" collapsed="false">
      <c r="A15" s="17"/>
      <c r="B15" s="85"/>
      <c r="C15" s="86"/>
      <c r="D15" s="87"/>
      <c r="E15" s="88"/>
      <c r="F15" s="89"/>
      <c r="G15" s="90"/>
      <c r="H15" s="85"/>
      <c r="I15" s="86"/>
      <c r="J15" s="87"/>
      <c r="K15" s="121"/>
      <c r="L15" s="122"/>
      <c r="M15" s="123"/>
      <c r="N15" s="85"/>
      <c r="O15" s="86"/>
      <c r="P15" s="87"/>
      <c r="Q15" s="42" t="s">
        <v>81</v>
      </c>
      <c r="R15" s="43" t="n">
        <v>0</v>
      </c>
      <c r="S15" s="43" t="n">
        <v>0</v>
      </c>
      <c r="T15" s="43" t="n">
        <v>3</v>
      </c>
      <c r="U15" s="43" t="n">
        <v>1</v>
      </c>
      <c r="V15" s="24" t="n">
        <f aca="false">X15-R15-T15</f>
        <v>0</v>
      </c>
      <c r="W15" s="24" t="n">
        <f aca="false">Y15-S15-U15</f>
        <v>26</v>
      </c>
      <c r="X15" s="44" t="n">
        <v>3</v>
      </c>
      <c r="Y15" s="44" t="n">
        <v>27</v>
      </c>
      <c r="Z15" s="45" t="n">
        <f aca="false">X15+Y15</f>
        <v>30</v>
      </c>
      <c r="AA15" s="46"/>
      <c r="AB15" s="35"/>
      <c r="AC15" s="35"/>
    </row>
    <row r="16" s="22" customFormat="true" ht="12" hidden="false" customHeight="true" outlineLevel="0" collapsed="false">
      <c r="A16" s="17"/>
      <c r="B16" s="85"/>
      <c r="C16" s="86"/>
      <c r="D16" s="87"/>
      <c r="E16" s="88"/>
      <c r="F16" s="89"/>
      <c r="G16" s="90"/>
      <c r="H16" s="85"/>
      <c r="I16" s="86"/>
      <c r="J16" s="87"/>
      <c r="K16" s="121"/>
      <c r="L16" s="122"/>
      <c r="M16" s="123"/>
      <c r="N16" s="85"/>
      <c r="O16" s="86"/>
      <c r="P16" s="87"/>
      <c r="Q16" s="96"/>
      <c r="R16" s="97"/>
      <c r="S16" s="97"/>
      <c r="T16" s="97"/>
      <c r="U16" s="97"/>
      <c r="V16" s="97"/>
      <c r="W16" s="97"/>
      <c r="X16" s="98"/>
      <c r="Y16" s="98"/>
      <c r="Z16" s="99"/>
      <c r="AA16" s="46"/>
      <c r="AB16" s="35"/>
      <c r="AC16" s="35"/>
    </row>
    <row r="17" s="22" customFormat="true" ht="20.25" hidden="false" customHeight="true" outlineLevel="0" collapsed="false">
      <c r="A17" s="17"/>
      <c r="B17" s="85"/>
      <c r="C17" s="86"/>
      <c r="D17" s="87"/>
      <c r="E17" s="88"/>
      <c r="F17" s="89"/>
      <c r="G17" s="90"/>
      <c r="H17" s="85"/>
      <c r="I17" s="86"/>
      <c r="J17" s="87"/>
      <c r="K17" s="121"/>
      <c r="L17" s="122"/>
      <c r="M17" s="123"/>
      <c r="N17" s="85"/>
      <c r="O17" s="86"/>
      <c r="P17" s="87"/>
      <c r="Q17" s="52"/>
      <c r="R17" s="53"/>
      <c r="S17" s="53"/>
      <c r="T17" s="53"/>
      <c r="U17" s="53"/>
      <c r="V17" s="54"/>
      <c r="W17" s="54"/>
      <c r="X17" s="55"/>
      <c r="Y17" s="55"/>
      <c r="Z17" s="56"/>
      <c r="AA17" s="41"/>
      <c r="AB17" s="47" t="n">
        <f aca="false">R17+T17</f>
        <v>0</v>
      </c>
      <c r="AC17" s="47" t="n">
        <f aca="false">S17+U17</f>
        <v>0</v>
      </c>
      <c r="AF17" s="22" t="n">
        <f aca="false">31/4</f>
        <v>7.75</v>
      </c>
    </row>
    <row r="18" s="22" customFormat="true" ht="41.25" hidden="false" customHeight="true" outlineLevel="0" collapsed="false">
      <c r="A18" s="17"/>
      <c r="B18" s="118" t="s">
        <v>67</v>
      </c>
      <c r="C18" s="119" t="n">
        <v>3</v>
      </c>
      <c r="D18" s="120" t="s">
        <v>68</v>
      </c>
      <c r="E18" s="88"/>
      <c r="F18" s="89"/>
      <c r="G18" s="90"/>
      <c r="H18" s="118" t="s">
        <v>67</v>
      </c>
      <c r="I18" s="119" t="n">
        <v>3</v>
      </c>
      <c r="J18" s="120" t="s">
        <v>68</v>
      </c>
      <c r="K18" s="121"/>
      <c r="L18" s="122"/>
      <c r="M18" s="123"/>
      <c r="N18" s="118" t="s">
        <v>67</v>
      </c>
      <c r="O18" s="119" t="n">
        <v>3</v>
      </c>
      <c r="P18" s="120" t="s">
        <v>68</v>
      </c>
      <c r="Q18" s="103" t="s">
        <v>64</v>
      </c>
      <c r="R18" s="104" t="n">
        <v>15</v>
      </c>
      <c r="S18" s="104" t="n">
        <v>17</v>
      </c>
      <c r="T18" s="104" t="n">
        <v>0</v>
      </c>
      <c r="U18" s="104" t="n">
        <v>4</v>
      </c>
      <c r="V18" s="105" t="n">
        <f aca="false">X18-R18-T18</f>
        <v>0</v>
      </c>
      <c r="W18" s="105" t="n">
        <f aca="false">Y18-S18-U18</f>
        <v>9</v>
      </c>
      <c r="X18" s="106" t="n">
        <v>15</v>
      </c>
      <c r="Y18" s="106" t="n">
        <v>30</v>
      </c>
      <c r="Z18" s="107" t="n">
        <f aca="false">X18+Y18</f>
        <v>45</v>
      </c>
      <c r="AA18" s="41"/>
      <c r="AB18" s="47"/>
      <c r="AC18" s="47"/>
    </row>
    <row r="19" s="22" customFormat="true" ht="36" hidden="false" customHeight="true" outlineLevel="0" collapsed="false">
      <c r="A19" s="17" t="s">
        <v>37</v>
      </c>
      <c r="B19" s="108"/>
      <c r="C19" s="109"/>
      <c r="D19" s="110"/>
      <c r="E19" s="111"/>
      <c r="F19" s="86"/>
      <c r="G19" s="112"/>
      <c r="H19" s="108"/>
      <c r="I19" s="109"/>
      <c r="J19" s="110"/>
      <c r="K19" s="113"/>
      <c r="L19" s="89"/>
      <c r="M19" s="114"/>
      <c r="N19" s="100"/>
      <c r="O19" s="101"/>
      <c r="P19" s="102"/>
      <c r="Q19" s="36" t="s">
        <v>67</v>
      </c>
      <c r="R19" s="37" t="n">
        <v>3</v>
      </c>
      <c r="S19" s="37" t="n">
        <v>0</v>
      </c>
      <c r="T19" s="37" t="n">
        <v>9</v>
      </c>
      <c r="U19" s="37" t="n">
        <v>0</v>
      </c>
      <c r="V19" s="38" t="n">
        <f aca="false">X19-R19-T19</f>
        <v>10</v>
      </c>
      <c r="W19" s="38" t="n">
        <f aca="false">Y19-S19-U19</f>
        <v>8</v>
      </c>
      <c r="X19" s="39" t="n">
        <v>22</v>
      </c>
      <c r="Y19" s="39" t="n">
        <v>8</v>
      </c>
      <c r="Z19" s="40" t="n">
        <f aca="false">X19+Y19</f>
        <v>30</v>
      </c>
      <c r="AA19" s="35"/>
      <c r="AB19" s="47" t="n">
        <f aca="false">R19+T19</f>
        <v>12</v>
      </c>
      <c r="AC19" s="47" t="n">
        <f aca="false">S19+U19</f>
        <v>0</v>
      </c>
    </row>
    <row r="20" s="16" customFormat="true" ht="15.75" hidden="false" customHeight="false" outlineLevel="0" collapsed="false">
      <c r="A20" s="15" t="s">
        <v>208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s="22" customFormat="true" ht="18" hidden="false" customHeight="true" outlineLevel="0" collapsed="false">
      <c r="A21" s="17" t="s">
        <v>10</v>
      </c>
      <c r="B21" s="18" t="s">
        <v>11</v>
      </c>
      <c r="C21" s="18"/>
      <c r="D21" s="18"/>
      <c r="E21" s="19" t="s">
        <v>12</v>
      </c>
      <c r="F21" s="19"/>
      <c r="G21" s="19"/>
      <c r="H21" s="18" t="s">
        <v>13</v>
      </c>
      <c r="I21" s="18"/>
      <c r="J21" s="18"/>
      <c r="K21" s="19" t="s">
        <v>14</v>
      </c>
      <c r="L21" s="19"/>
      <c r="M21" s="19"/>
      <c r="N21" s="18" t="s">
        <v>15</v>
      </c>
      <c r="O21" s="18"/>
      <c r="P21" s="18"/>
      <c r="Q21" s="17" t="s">
        <v>16</v>
      </c>
      <c r="R21" s="17"/>
      <c r="S21" s="17"/>
      <c r="T21" s="20" t="s">
        <v>17</v>
      </c>
      <c r="U21" s="20"/>
      <c r="V21" s="21" t="s">
        <v>18</v>
      </c>
      <c r="W21" s="21"/>
      <c r="X21" s="20" t="s">
        <v>19</v>
      </c>
      <c r="Y21" s="20"/>
      <c r="Z21" s="20"/>
      <c r="AA21" s="4"/>
      <c r="AB21" s="4"/>
      <c r="AC21" s="4"/>
      <c r="AD21" s="22" t="n">
        <f aca="false">13*5</f>
        <v>65</v>
      </c>
    </row>
    <row r="22" s="22" customFormat="true" ht="14.25" hidden="false" customHeight="true" outlineLevel="0" collapsed="false">
      <c r="A22" s="17"/>
      <c r="B22" s="17" t="s">
        <v>20</v>
      </c>
      <c r="C22" s="17" t="s">
        <v>21</v>
      </c>
      <c r="D22" s="17" t="s">
        <v>22</v>
      </c>
      <c r="E22" s="17" t="s">
        <v>20</v>
      </c>
      <c r="F22" s="17" t="s">
        <v>21</v>
      </c>
      <c r="G22" s="17" t="s">
        <v>22</v>
      </c>
      <c r="H22" s="17" t="s">
        <v>20</v>
      </c>
      <c r="I22" s="17" t="s">
        <v>21</v>
      </c>
      <c r="J22" s="17" t="s">
        <v>22</v>
      </c>
      <c r="K22" s="17" t="s">
        <v>20</v>
      </c>
      <c r="L22" s="17" t="s">
        <v>21</v>
      </c>
      <c r="M22" s="17" t="s">
        <v>22</v>
      </c>
      <c r="N22" s="17" t="s">
        <v>20</v>
      </c>
      <c r="O22" s="17" t="s">
        <v>21</v>
      </c>
      <c r="P22" s="17" t="s">
        <v>22</v>
      </c>
      <c r="Q22" s="17"/>
      <c r="R22" s="17"/>
      <c r="S22" s="17"/>
      <c r="T22" s="20"/>
      <c r="U22" s="20"/>
      <c r="V22" s="21"/>
      <c r="W22" s="21"/>
      <c r="X22" s="20"/>
      <c r="Y22" s="20"/>
      <c r="Z22" s="20"/>
      <c r="AA22" s="4"/>
      <c r="AB22" s="4"/>
      <c r="AC22" s="4"/>
      <c r="AG22" s="22" t="n">
        <f aca="false">24*3</f>
        <v>72</v>
      </c>
    </row>
    <row r="23" s="22" customFormat="true" ht="15.7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 t="s">
        <v>20</v>
      </c>
      <c r="R23" s="23" t="s">
        <v>23</v>
      </c>
      <c r="S23" s="23" t="s">
        <v>24</v>
      </c>
      <c r="T23" s="23" t="s">
        <v>23</v>
      </c>
      <c r="U23" s="23" t="s">
        <v>24</v>
      </c>
      <c r="V23" s="24" t="s">
        <v>23</v>
      </c>
      <c r="W23" s="24" t="s">
        <v>24</v>
      </c>
      <c r="X23" s="20" t="s">
        <v>23</v>
      </c>
      <c r="Y23" s="20" t="s">
        <v>24</v>
      </c>
      <c r="Z23" s="20" t="s">
        <v>25</v>
      </c>
      <c r="AA23" s="4"/>
      <c r="AB23" s="4"/>
      <c r="AC23" s="4"/>
    </row>
    <row r="24" s="22" customFormat="true" ht="12" hidden="false" customHeight="true" outlineLevel="0" collapsed="false">
      <c r="A24" s="17" t="s">
        <v>26</v>
      </c>
      <c r="B24" s="85" t="s">
        <v>55</v>
      </c>
      <c r="C24" s="86" t="n">
        <v>3</v>
      </c>
      <c r="D24" s="87" t="s">
        <v>56</v>
      </c>
      <c r="E24" s="88" t="s">
        <v>57</v>
      </c>
      <c r="F24" s="89" t="n">
        <v>4</v>
      </c>
      <c r="G24" s="90" t="s">
        <v>58</v>
      </c>
      <c r="H24" s="85" t="s">
        <v>55</v>
      </c>
      <c r="I24" s="86" t="n">
        <v>3</v>
      </c>
      <c r="J24" s="87" t="s">
        <v>56</v>
      </c>
      <c r="K24" s="121" t="s">
        <v>206</v>
      </c>
      <c r="L24" s="122" t="n">
        <v>4</v>
      </c>
      <c r="M24" s="123" t="s">
        <v>207</v>
      </c>
      <c r="N24" s="85" t="s">
        <v>55</v>
      </c>
      <c r="O24" s="86" t="n">
        <v>3</v>
      </c>
      <c r="P24" s="87" t="s">
        <v>56</v>
      </c>
      <c r="Q24" s="29"/>
      <c r="R24" s="30"/>
      <c r="S24" s="30"/>
      <c r="T24" s="30"/>
      <c r="U24" s="30"/>
      <c r="V24" s="31"/>
      <c r="W24" s="31"/>
      <c r="X24" s="32"/>
      <c r="Y24" s="32"/>
      <c r="Z24" s="33"/>
      <c r="AA24" s="34"/>
      <c r="AB24" s="35" t="n">
        <f aca="false">R24+T24</f>
        <v>0</v>
      </c>
      <c r="AC24" s="35" t="n">
        <f aca="false">S24+U24</f>
        <v>0</v>
      </c>
    </row>
    <row r="25" s="22" customFormat="true" ht="16.5" hidden="false" customHeight="true" outlineLevel="0" collapsed="false">
      <c r="A25" s="17"/>
      <c r="B25" s="85"/>
      <c r="C25" s="86"/>
      <c r="D25" s="87"/>
      <c r="E25" s="88"/>
      <c r="F25" s="89"/>
      <c r="G25" s="90"/>
      <c r="H25" s="85"/>
      <c r="I25" s="86"/>
      <c r="J25" s="87"/>
      <c r="K25" s="121"/>
      <c r="L25" s="122"/>
      <c r="M25" s="123"/>
      <c r="N25" s="85"/>
      <c r="O25" s="86"/>
      <c r="P25" s="87"/>
      <c r="Q25" s="91" t="s">
        <v>59</v>
      </c>
      <c r="R25" s="92" t="n">
        <v>30</v>
      </c>
      <c r="S25" s="92" t="n">
        <v>11</v>
      </c>
      <c r="T25" s="92" t="n">
        <v>0</v>
      </c>
      <c r="U25" s="92" t="n">
        <v>9</v>
      </c>
      <c r="V25" s="93" t="n">
        <f aca="false">X25-R25-T25</f>
        <v>0</v>
      </c>
      <c r="W25" s="93" t="n">
        <f aca="false">Y25-S25-U25</f>
        <v>40</v>
      </c>
      <c r="X25" s="94" t="n">
        <v>30</v>
      </c>
      <c r="Y25" s="94" t="n">
        <v>60</v>
      </c>
      <c r="Z25" s="95" t="n">
        <f aca="false">X25+Y25</f>
        <v>90</v>
      </c>
      <c r="AA25" s="41"/>
      <c r="AB25" s="35"/>
      <c r="AC25" s="35"/>
    </row>
    <row r="26" s="22" customFormat="true" ht="21.75" hidden="false" customHeight="true" outlineLevel="0" collapsed="false">
      <c r="A26" s="17"/>
      <c r="B26" s="85"/>
      <c r="C26" s="86"/>
      <c r="D26" s="87"/>
      <c r="E26" s="88"/>
      <c r="F26" s="89"/>
      <c r="G26" s="90"/>
      <c r="H26" s="85"/>
      <c r="I26" s="86"/>
      <c r="J26" s="87"/>
      <c r="K26" s="121"/>
      <c r="L26" s="122"/>
      <c r="M26" s="123"/>
      <c r="N26" s="85"/>
      <c r="O26" s="86"/>
      <c r="P26" s="87"/>
      <c r="Q26" s="42" t="s">
        <v>81</v>
      </c>
      <c r="R26" s="43" t="n">
        <v>3</v>
      </c>
      <c r="S26" s="43" t="n">
        <v>1</v>
      </c>
      <c r="T26" s="43" t="n">
        <v>0</v>
      </c>
      <c r="U26" s="43" t="n">
        <v>4</v>
      </c>
      <c r="V26" s="24" t="n">
        <f aca="false">X26-R26-T26</f>
        <v>0</v>
      </c>
      <c r="W26" s="24" t="n">
        <f aca="false">Y26-S26-U26</f>
        <v>22</v>
      </c>
      <c r="X26" s="44" t="n">
        <v>3</v>
      </c>
      <c r="Y26" s="44" t="n">
        <v>27</v>
      </c>
      <c r="Z26" s="45" t="n">
        <f aca="false">X26+Y26</f>
        <v>30</v>
      </c>
      <c r="AA26" s="46"/>
      <c r="AB26" s="35"/>
      <c r="AC26" s="35"/>
    </row>
    <row r="27" s="22" customFormat="true" ht="12" hidden="false" customHeight="true" outlineLevel="0" collapsed="false">
      <c r="A27" s="17"/>
      <c r="B27" s="85"/>
      <c r="C27" s="86"/>
      <c r="D27" s="87"/>
      <c r="E27" s="88"/>
      <c r="F27" s="89"/>
      <c r="G27" s="90"/>
      <c r="H27" s="85"/>
      <c r="I27" s="86"/>
      <c r="J27" s="87"/>
      <c r="K27" s="121"/>
      <c r="L27" s="122"/>
      <c r="M27" s="123"/>
      <c r="N27" s="85"/>
      <c r="O27" s="86"/>
      <c r="P27" s="87"/>
      <c r="Q27" s="96"/>
      <c r="R27" s="97"/>
      <c r="S27" s="97"/>
      <c r="T27" s="97"/>
      <c r="U27" s="97"/>
      <c r="V27" s="97"/>
      <c r="W27" s="97"/>
      <c r="X27" s="98"/>
      <c r="Y27" s="98"/>
      <c r="Z27" s="99"/>
      <c r="AA27" s="46"/>
      <c r="AB27" s="35"/>
      <c r="AC27" s="35"/>
    </row>
    <row r="28" s="22" customFormat="true" ht="20.25" hidden="false" customHeight="true" outlineLevel="0" collapsed="false">
      <c r="A28" s="17"/>
      <c r="B28" s="85"/>
      <c r="C28" s="86"/>
      <c r="D28" s="87"/>
      <c r="E28" s="88"/>
      <c r="F28" s="89"/>
      <c r="G28" s="90"/>
      <c r="H28" s="85"/>
      <c r="I28" s="86"/>
      <c r="J28" s="87"/>
      <c r="K28" s="121"/>
      <c r="L28" s="122"/>
      <c r="M28" s="123"/>
      <c r="N28" s="85"/>
      <c r="O28" s="86"/>
      <c r="P28" s="87"/>
      <c r="Q28" s="29" t="s">
        <v>209</v>
      </c>
      <c r="R28" s="30" t="n">
        <v>0</v>
      </c>
      <c r="S28" s="30" t="n">
        <v>0</v>
      </c>
      <c r="T28" s="30" t="n">
        <v>3</v>
      </c>
      <c r="U28" s="30" t="n">
        <v>0</v>
      </c>
      <c r="V28" s="31" t="n">
        <f aca="false">X28-R28-T28</f>
        <v>76</v>
      </c>
      <c r="W28" s="31" t="n">
        <f aca="false">Y28-S28-U28</f>
        <v>26</v>
      </c>
      <c r="X28" s="32" t="n">
        <v>79</v>
      </c>
      <c r="Y28" s="32" t="n">
        <v>26</v>
      </c>
      <c r="Z28" s="33" t="n">
        <f aca="false">X28+Y28</f>
        <v>105</v>
      </c>
      <c r="AA28" s="41"/>
      <c r="AB28" s="47" t="n">
        <f aca="false">R28+T28</f>
        <v>3</v>
      </c>
      <c r="AC28" s="47" t="n">
        <f aca="false">S28+U28</f>
        <v>0</v>
      </c>
      <c r="AF28" s="22" t="n">
        <f aca="false">31/4</f>
        <v>7.75</v>
      </c>
    </row>
    <row r="29" s="22" customFormat="true" ht="57.75" hidden="false" customHeight="true" outlineLevel="0" collapsed="false">
      <c r="A29" s="17"/>
      <c r="B29" s="108" t="s">
        <v>210</v>
      </c>
      <c r="C29" s="109" t="n">
        <v>3</v>
      </c>
      <c r="D29" s="110" t="s">
        <v>28</v>
      </c>
      <c r="E29" s="88"/>
      <c r="F29" s="89"/>
      <c r="G29" s="90"/>
      <c r="H29" s="118" t="s">
        <v>67</v>
      </c>
      <c r="I29" s="119" t="n">
        <v>3</v>
      </c>
      <c r="J29" s="120" t="s">
        <v>68</v>
      </c>
      <c r="K29" s="121"/>
      <c r="L29" s="122"/>
      <c r="M29" s="123"/>
      <c r="N29" s="118" t="s">
        <v>67</v>
      </c>
      <c r="O29" s="119" t="n">
        <v>3</v>
      </c>
      <c r="P29" s="120" t="s">
        <v>68</v>
      </c>
      <c r="Q29" s="103" t="s">
        <v>64</v>
      </c>
      <c r="R29" s="104" t="n">
        <v>15</v>
      </c>
      <c r="S29" s="104" t="n">
        <v>21</v>
      </c>
      <c r="T29" s="104" t="n">
        <v>0</v>
      </c>
      <c r="U29" s="104" t="n">
        <v>4</v>
      </c>
      <c r="V29" s="105" t="n">
        <f aca="false">X29-R29-T29</f>
        <v>0</v>
      </c>
      <c r="W29" s="105" t="n">
        <f aca="false">Y29-S29-U29</f>
        <v>5</v>
      </c>
      <c r="X29" s="106" t="n">
        <v>15</v>
      </c>
      <c r="Y29" s="106" t="n">
        <v>30</v>
      </c>
      <c r="Z29" s="107" t="n">
        <f aca="false">X29+Y29</f>
        <v>45</v>
      </c>
      <c r="AA29" s="41"/>
      <c r="AB29" s="47"/>
      <c r="AC29" s="47"/>
    </row>
    <row r="30" s="22" customFormat="true" ht="31.5" hidden="false" customHeight="true" outlineLevel="0" collapsed="false">
      <c r="A30" s="17" t="s">
        <v>37</v>
      </c>
      <c r="B30" s="108"/>
      <c r="C30" s="109"/>
      <c r="D30" s="110"/>
      <c r="E30" s="111"/>
      <c r="F30" s="86"/>
      <c r="G30" s="112"/>
      <c r="H30" s="108"/>
      <c r="I30" s="109"/>
      <c r="J30" s="110"/>
      <c r="K30" s="113"/>
      <c r="L30" s="89"/>
      <c r="M30" s="114"/>
      <c r="N30" s="100"/>
      <c r="O30" s="101"/>
      <c r="P30" s="102"/>
      <c r="Q30" s="36" t="s">
        <v>67</v>
      </c>
      <c r="R30" s="37" t="n">
        <v>12</v>
      </c>
      <c r="S30" s="37" t="n">
        <v>0</v>
      </c>
      <c r="T30" s="37" t="n">
        <v>6</v>
      </c>
      <c r="U30" s="37" t="n">
        <v>0</v>
      </c>
      <c r="V30" s="38" t="n">
        <f aca="false">X30-R30-T30</f>
        <v>4</v>
      </c>
      <c r="W30" s="38" t="n">
        <f aca="false">Y30-S30-U30</f>
        <v>8</v>
      </c>
      <c r="X30" s="39" t="n">
        <v>22</v>
      </c>
      <c r="Y30" s="39" t="n">
        <v>8</v>
      </c>
      <c r="Z30" s="40" t="n">
        <f aca="false">X30+Y30</f>
        <v>30</v>
      </c>
      <c r="AA30" s="35"/>
      <c r="AB30" s="47" t="n">
        <f aca="false">R30+T30</f>
        <v>18</v>
      </c>
      <c r="AC30" s="47" t="n">
        <f aca="false">S30+U30</f>
        <v>0</v>
      </c>
    </row>
    <row r="31" s="16" customFormat="true" ht="15.75" hidden="false" customHeight="false" outlineLevel="0" collapsed="false">
      <c r="A31" s="15" t="s">
        <v>211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s="22" customFormat="true" ht="18" hidden="false" customHeight="true" outlineLevel="0" collapsed="false">
      <c r="A32" s="17" t="s">
        <v>10</v>
      </c>
      <c r="B32" s="18" t="s">
        <v>11</v>
      </c>
      <c r="C32" s="18"/>
      <c r="D32" s="18"/>
      <c r="E32" s="19" t="s">
        <v>12</v>
      </c>
      <c r="F32" s="19"/>
      <c r="G32" s="19"/>
      <c r="H32" s="18" t="s">
        <v>13</v>
      </c>
      <c r="I32" s="18"/>
      <c r="J32" s="18"/>
      <c r="K32" s="19" t="s">
        <v>14</v>
      </c>
      <c r="L32" s="19"/>
      <c r="M32" s="19"/>
      <c r="N32" s="18" t="s">
        <v>15</v>
      </c>
      <c r="O32" s="18"/>
      <c r="P32" s="18"/>
      <c r="Q32" s="17" t="s">
        <v>16</v>
      </c>
      <c r="R32" s="17"/>
      <c r="S32" s="17"/>
      <c r="T32" s="20" t="s">
        <v>17</v>
      </c>
      <c r="U32" s="20"/>
      <c r="V32" s="21" t="s">
        <v>18</v>
      </c>
      <c r="W32" s="21"/>
      <c r="X32" s="20" t="s">
        <v>19</v>
      </c>
      <c r="Y32" s="20"/>
      <c r="Z32" s="20"/>
      <c r="AA32" s="4"/>
      <c r="AB32" s="4"/>
      <c r="AC32" s="4"/>
      <c r="AD32" s="22" t="n">
        <f aca="false">13*5</f>
        <v>65</v>
      </c>
    </row>
    <row r="33" s="22" customFormat="true" ht="14.25" hidden="false" customHeight="true" outlineLevel="0" collapsed="false">
      <c r="A33" s="17"/>
      <c r="B33" s="17" t="s">
        <v>20</v>
      </c>
      <c r="C33" s="17" t="s">
        <v>21</v>
      </c>
      <c r="D33" s="17" t="s">
        <v>22</v>
      </c>
      <c r="E33" s="17" t="s">
        <v>20</v>
      </c>
      <c r="F33" s="17" t="s">
        <v>21</v>
      </c>
      <c r="G33" s="17" t="s">
        <v>22</v>
      </c>
      <c r="H33" s="17" t="s">
        <v>20</v>
      </c>
      <c r="I33" s="17" t="s">
        <v>21</v>
      </c>
      <c r="J33" s="17" t="s">
        <v>22</v>
      </c>
      <c r="K33" s="17" t="s">
        <v>20</v>
      </c>
      <c r="L33" s="17" t="s">
        <v>21</v>
      </c>
      <c r="M33" s="17" t="s">
        <v>22</v>
      </c>
      <c r="N33" s="17" t="s">
        <v>20</v>
      </c>
      <c r="O33" s="17" t="s">
        <v>21</v>
      </c>
      <c r="P33" s="17" t="s">
        <v>22</v>
      </c>
      <c r="Q33" s="17"/>
      <c r="R33" s="17"/>
      <c r="S33" s="17"/>
      <c r="T33" s="20"/>
      <c r="U33" s="20"/>
      <c r="V33" s="21"/>
      <c r="W33" s="21"/>
      <c r="X33" s="20"/>
      <c r="Y33" s="20"/>
      <c r="Z33" s="20"/>
      <c r="AA33" s="4"/>
      <c r="AB33" s="4"/>
      <c r="AC33" s="4"/>
      <c r="AG33" s="22" t="n">
        <f aca="false">24*3</f>
        <v>72</v>
      </c>
    </row>
    <row r="34" s="22" customFormat="true" ht="15.7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 t="s">
        <v>20</v>
      </c>
      <c r="R34" s="23" t="s">
        <v>23</v>
      </c>
      <c r="S34" s="23" t="s">
        <v>24</v>
      </c>
      <c r="T34" s="23" t="s">
        <v>23</v>
      </c>
      <c r="U34" s="23" t="s">
        <v>24</v>
      </c>
      <c r="V34" s="24" t="s">
        <v>23</v>
      </c>
      <c r="W34" s="24" t="s">
        <v>24</v>
      </c>
      <c r="X34" s="20" t="s">
        <v>23</v>
      </c>
      <c r="Y34" s="20" t="s">
        <v>24</v>
      </c>
      <c r="Z34" s="20" t="s">
        <v>25</v>
      </c>
      <c r="AA34" s="4"/>
      <c r="AB34" s="4"/>
      <c r="AC34" s="4"/>
    </row>
    <row r="35" s="22" customFormat="true" ht="12" hidden="false" customHeight="true" outlineLevel="0" collapsed="false">
      <c r="A35" s="17" t="s">
        <v>26</v>
      </c>
      <c r="B35" s="85" t="s">
        <v>55</v>
      </c>
      <c r="C35" s="86" t="n">
        <v>3</v>
      </c>
      <c r="D35" s="87" t="s">
        <v>56</v>
      </c>
      <c r="E35" s="88" t="s">
        <v>57</v>
      </c>
      <c r="F35" s="89" t="n">
        <v>5</v>
      </c>
      <c r="G35" s="90" t="s">
        <v>58</v>
      </c>
      <c r="H35" s="85" t="s">
        <v>55</v>
      </c>
      <c r="I35" s="86" t="n">
        <v>3</v>
      </c>
      <c r="J35" s="87" t="s">
        <v>56</v>
      </c>
      <c r="K35" s="121" t="s">
        <v>206</v>
      </c>
      <c r="L35" s="122" t="n">
        <v>4</v>
      </c>
      <c r="M35" s="123" t="s">
        <v>207</v>
      </c>
      <c r="N35" s="85" t="s">
        <v>55</v>
      </c>
      <c r="O35" s="86" t="n">
        <v>3</v>
      </c>
      <c r="P35" s="87" t="s">
        <v>56</v>
      </c>
      <c r="Q35" s="29"/>
      <c r="R35" s="30"/>
      <c r="S35" s="30"/>
      <c r="T35" s="30"/>
      <c r="U35" s="30"/>
      <c r="V35" s="31"/>
      <c r="W35" s="31"/>
      <c r="X35" s="32"/>
      <c r="Y35" s="32"/>
      <c r="Z35" s="33"/>
      <c r="AA35" s="34"/>
      <c r="AB35" s="35" t="n">
        <f aca="false">R35+T35</f>
        <v>0</v>
      </c>
      <c r="AC35" s="35" t="n">
        <f aca="false">S35+U35</f>
        <v>0</v>
      </c>
    </row>
    <row r="36" s="22" customFormat="true" ht="16.5" hidden="false" customHeight="true" outlineLevel="0" collapsed="false">
      <c r="A36" s="17"/>
      <c r="B36" s="85"/>
      <c r="C36" s="86"/>
      <c r="D36" s="87"/>
      <c r="E36" s="88"/>
      <c r="F36" s="89"/>
      <c r="G36" s="90"/>
      <c r="H36" s="85"/>
      <c r="I36" s="86"/>
      <c r="J36" s="87"/>
      <c r="K36" s="121"/>
      <c r="L36" s="122"/>
      <c r="M36" s="123"/>
      <c r="N36" s="85"/>
      <c r="O36" s="86"/>
      <c r="P36" s="87"/>
      <c r="Q36" s="91" t="s">
        <v>59</v>
      </c>
      <c r="R36" s="92" t="n">
        <v>30</v>
      </c>
      <c r="S36" s="92" t="n">
        <v>20</v>
      </c>
      <c r="T36" s="92" t="n">
        <v>0</v>
      </c>
      <c r="U36" s="92" t="n">
        <v>18</v>
      </c>
      <c r="V36" s="93" t="n">
        <f aca="false">X36-R36-T36</f>
        <v>0</v>
      </c>
      <c r="W36" s="93" t="n">
        <f aca="false">Y36-S36-U36</f>
        <v>22</v>
      </c>
      <c r="X36" s="94" t="n">
        <v>30</v>
      </c>
      <c r="Y36" s="94" t="n">
        <v>60</v>
      </c>
      <c r="Z36" s="95" t="n">
        <f aca="false">X36+Y36</f>
        <v>90</v>
      </c>
      <c r="AA36" s="41"/>
      <c r="AB36" s="35"/>
      <c r="AC36" s="35"/>
    </row>
    <row r="37" s="22" customFormat="true" ht="21.75" hidden="false" customHeight="true" outlineLevel="0" collapsed="false">
      <c r="A37" s="17"/>
      <c r="B37" s="85"/>
      <c r="C37" s="86"/>
      <c r="D37" s="87"/>
      <c r="E37" s="88"/>
      <c r="F37" s="89"/>
      <c r="G37" s="90"/>
      <c r="H37" s="85"/>
      <c r="I37" s="86"/>
      <c r="J37" s="87"/>
      <c r="K37" s="121"/>
      <c r="L37" s="122"/>
      <c r="M37" s="123"/>
      <c r="N37" s="85"/>
      <c r="O37" s="86"/>
      <c r="P37" s="87"/>
      <c r="Q37" s="42" t="s">
        <v>81</v>
      </c>
      <c r="R37" s="43" t="n">
        <v>3</v>
      </c>
      <c r="S37" s="43" t="n">
        <v>5</v>
      </c>
      <c r="T37" s="43" t="n">
        <v>0</v>
      </c>
      <c r="U37" s="43" t="n">
        <v>4</v>
      </c>
      <c r="V37" s="24" t="n">
        <f aca="false">X37-R37-T37</f>
        <v>0</v>
      </c>
      <c r="W37" s="24" t="n">
        <f aca="false">Y37-S37-U37</f>
        <v>18</v>
      </c>
      <c r="X37" s="44" t="n">
        <v>3</v>
      </c>
      <c r="Y37" s="44" t="n">
        <v>27</v>
      </c>
      <c r="Z37" s="45" t="n">
        <f aca="false">X37+Y37</f>
        <v>30</v>
      </c>
      <c r="AA37" s="46"/>
      <c r="AB37" s="35"/>
      <c r="AC37" s="35"/>
    </row>
    <row r="38" s="22" customFormat="true" ht="15" hidden="false" customHeight="true" outlineLevel="0" collapsed="false">
      <c r="A38" s="17"/>
      <c r="B38" s="85"/>
      <c r="C38" s="86"/>
      <c r="D38" s="87"/>
      <c r="E38" s="88"/>
      <c r="F38" s="89"/>
      <c r="G38" s="90"/>
      <c r="H38" s="85"/>
      <c r="I38" s="86"/>
      <c r="J38" s="87"/>
      <c r="K38" s="121"/>
      <c r="L38" s="122"/>
      <c r="M38" s="123"/>
      <c r="N38" s="85"/>
      <c r="O38" s="86"/>
      <c r="P38" s="87"/>
      <c r="Q38" s="29" t="s">
        <v>209</v>
      </c>
      <c r="R38" s="30" t="n">
        <v>3</v>
      </c>
      <c r="S38" s="30" t="n">
        <v>0</v>
      </c>
      <c r="T38" s="30" t="n">
        <v>3</v>
      </c>
      <c r="U38" s="30" t="n">
        <v>0</v>
      </c>
      <c r="V38" s="31" t="n">
        <f aca="false">X38-R38-T38</f>
        <v>73</v>
      </c>
      <c r="W38" s="31" t="n">
        <f aca="false">Y38-S38-U38</f>
        <v>26</v>
      </c>
      <c r="X38" s="32" t="n">
        <v>79</v>
      </c>
      <c r="Y38" s="32" t="n">
        <v>26</v>
      </c>
      <c r="Z38" s="33" t="n">
        <f aca="false">X38+Y38</f>
        <v>105</v>
      </c>
      <c r="AA38" s="41"/>
      <c r="AB38" s="47" t="n">
        <f aca="false">R38+T38</f>
        <v>6</v>
      </c>
      <c r="AC38" s="47" t="n">
        <f aca="false">S38+U38</f>
        <v>0</v>
      </c>
      <c r="AF38" s="22" t="n">
        <f aca="false">31/4</f>
        <v>7.75</v>
      </c>
    </row>
    <row r="39" s="22" customFormat="true" ht="30.75" hidden="false" customHeight="true" outlineLevel="0" collapsed="false">
      <c r="A39" s="17"/>
      <c r="B39" s="108" t="s">
        <v>210</v>
      </c>
      <c r="C39" s="109" t="n">
        <v>3</v>
      </c>
      <c r="D39" s="110" t="s">
        <v>28</v>
      </c>
      <c r="E39" s="88"/>
      <c r="F39" s="89"/>
      <c r="G39" s="90"/>
      <c r="H39" s="118" t="s">
        <v>67</v>
      </c>
      <c r="I39" s="119" t="n">
        <v>3</v>
      </c>
      <c r="J39" s="120" t="s">
        <v>68</v>
      </c>
      <c r="K39" s="121"/>
      <c r="L39" s="122"/>
      <c r="M39" s="123"/>
      <c r="N39" s="118" t="s">
        <v>67</v>
      </c>
      <c r="O39" s="119" t="n">
        <v>3</v>
      </c>
      <c r="P39" s="120" t="s">
        <v>68</v>
      </c>
      <c r="Q39" s="103" t="s">
        <v>64</v>
      </c>
      <c r="R39" s="104" t="n">
        <v>15</v>
      </c>
      <c r="S39" s="104" t="n">
        <v>25</v>
      </c>
      <c r="T39" s="104" t="n">
        <v>0</v>
      </c>
      <c r="U39" s="104" t="n">
        <v>5</v>
      </c>
      <c r="V39" s="105" t="n">
        <f aca="false">X39-R39-T39</f>
        <v>0</v>
      </c>
      <c r="W39" s="105" t="n">
        <f aca="false">Y39-S39-U39</f>
        <v>0</v>
      </c>
      <c r="X39" s="106" t="n">
        <v>15</v>
      </c>
      <c r="Y39" s="106" t="n">
        <v>30</v>
      </c>
      <c r="Z39" s="107" t="n">
        <f aca="false">X39+Y39</f>
        <v>45</v>
      </c>
      <c r="AA39" s="41"/>
      <c r="AB39" s="47"/>
      <c r="AC39" s="47"/>
    </row>
    <row r="40" s="22" customFormat="true" ht="27" hidden="false" customHeight="true" outlineLevel="0" collapsed="false">
      <c r="A40" s="17" t="s">
        <v>37</v>
      </c>
      <c r="B40" s="108"/>
      <c r="C40" s="109"/>
      <c r="D40" s="110"/>
      <c r="E40" s="111"/>
      <c r="F40" s="86"/>
      <c r="G40" s="112"/>
      <c r="H40" s="108"/>
      <c r="I40" s="109"/>
      <c r="J40" s="110"/>
      <c r="K40" s="113"/>
      <c r="L40" s="89"/>
      <c r="M40" s="114"/>
      <c r="N40" s="100"/>
      <c r="O40" s="101"/>
      <c r="P40" s="102"/>
      <c r="Q40" s="36" t="s">
        <v>67</v>
      </c>
      <c r="R40" s="37" t="n">
        <v>18</v>
      </c>
      <c r="S40" s="37" t="n">
        <v>0</v>
      </c>
      <c r="T40" s="37" t="n">
        <v>4</v>
      </c>
      <c r="U40" s="37" t="n">
        <v>2</v>
      </c>
      <c r="V40" s="38" t="n">
        <f aca="false">X40-R40-T40</f>
        <v>0</v>
      </c>
      <c r="W40" s="38" t="n">
        <f aca="false">Y40-S40-U40</f>
        <v>6</v>
      </c>
      <c r="X40" s="39" t="n">
        <v>22</v>
      </c>
      <c r="Y40" s="39" t="n">
        <v>8</v>
      </c>
      <c r="Z40" s="40" t="n">
        <f aca="false">X40+Y40</f>
        <v>30</v>
      </c>
      <c r="AA40" s="35"/>
      <c r="AB40" s="47" t="n">
        <f aca="false">R40+T40</f>
        <v>22</v>
      </c>
      <c r="AC40" s="47" t="n">
        <f aca="false">S40+U40</f>
        <v>2</v>
      </c>
    </row>
    <row r="41" s="16" customFormat="true" ht="15.75" hidden="false" customHeight="false" outlineLevel="0" collapsed="false">
      <c r="A41" s="15" t="s">
        <v>72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</row>
    <row r="42" s="22" customFormat="true" ht="18" hidden="false" customHeight="true" outlineLevel="0" collapsed="false">
      <c r="A42" s="17" t="s">
        <v>10</v>
      </c>
      <c r="B42" s="18" t="s">
        <v>11</v>
      </c>
      <c r="C42" s="18"/>
      <c r="D42" s="18"/>
      <c r="E42" s="19" t="s">
        <v>12</v>
      </c>
      <c r="F42" s="19"/>
      <c r="G42" s="19"/>
      <c r="H42" s="18" t="s">
        <v>13</v>
      </c>
      <c r="I42" s="18"/>
      <c r="J42" s="18"/>
      <c r="K42" s="19" t="s">
        <v>14</v>
      </c>
      <c r="L42" s="19"/>
      <c r="M42" s="19"/>
      <c r="N42" s="18" t="s">
        <v>15</v>
      </c>
      <c r="O42" s="18"/>
      <c r="P42" s="18"/>
      <c r="Q42" s="17" t="s">
        <v>16</v>
      </c>
      <c r="R42" s="17"/>
      <c r="S42" s="17"/>
      <c r="T42" s="20" t="s">
        <v>17</v>
      </c>
      <c r="U42" s="20"/>
      <c r="V42" s="21" t="s">
        <v>18</v>
      </c>
      <c r="W42" s="21"/>
      <c r="X42" s="20" t="s">
        <v>19</v>
      </c>
      <c r="Y42" s="20"/>
      <c r="Z42" s="20"/>
      <c r="AA42" s="4"/>
      <c r="AB42" s="4"/>
      <c r="AC42" s="4"/>
      <c r="AD42" s="22" t="n">
        <f aca="false">13*5</f>
        <v>65</v>
      </c>
    </row>
    <row r="43" s="22" customFormat="true" ht="14.25" hidden="false" customHeight="true" outlineLevel="0" collapsed="false">
      <c r="A43" s="17"/>
      <c r="B43" s="17" t="s">
        <v>20</v>
      </c>
      <c r="C43" s="17" t="s">
        <v>21</v>
      </c>
      <c r="D43" s="17" t="s">
        <v>22</v>
      </c>
      <c r="E43" s="17" t="s">
        <v>20</v>
      </c>
      <c r="F43" s="17" t="s">
        <v>21</v>
      </c>
      <c r="G43" s="17" t="s">
        <v>22</v>
      </c>
      <c r="H43" s="17" t="s">
        <v>20</v>
      </c>
      <c r="I43" s="17" t="s">
        <v>21</v>
      </c>
      <c r="J43" s="17" t="s">
        <v>22</v>
      </c>
      <c r="K43" s="17" t="s">
        <v>20</v>
      </c>
      <c r="L43" s="17" t="s">
        <v>21</v>
      </c>
      <c r="M43" s="17" t="s">
        <v>22</v>
      </c>
      <c r="N43" s="17" t="s">
        <v>20</v>
      </c>
      <c r="O43" s="17" t="s">
        <v>21</v>
      </c>
      <c r="P43" s="17" t="s">
        <v>22</v>
      </c>
      <c r="Q43" s="17"/>
      <c r="R43" s="17"/>
      <c r="S43" s="17"/>
      <c r="T43" s="20"/>
      <c r="U43" s="20"/>
      <c r="V43" s="21"/>
      <c r="W43" s="21"/>
      <c r="X43" s="20"/>
      <c r="Y43" s="20"/>
      <c r="Z43" s="20"/>
      <c r="AA43" s="4"/>
      <c r="AB43" s="4"/>
      <c r="AC43" s="4"/>
      <c r="AG43" s="22" t="n">
        <f aca="false">24*3</f>
        <v>72</v>
      </c>
    </row>
    <row r="44" s="22" customFormat="true" ht="15.75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 t="s">
        <v>20</v>
      </c>
      <c r="R44" s="23" t="s">
        <v>23</v>
      </c>
      <c r="S44" s="23" t="s">
        <v>24</v>
      </c>
      <c r="T44" s="23" t="s">
        <v>23</v>
      </c>
      <c r="U44" s="23" t="s">
        <v>24</v>
      </c>
      <c r="V44" s="24" t="s">
        <v>23</v>
      </c>
      <c r="W44" s="24" t="s">
        <v>24</v>
      </c>
      <c r="X44" s="20" t="s">
        <v>23</v>
      </c>
      <c r="Y44" s="20" t="s">
        <v>24</v>
      </c>
      <c r="Z44" s="20" t="s">
        <v>25</v>
      </c>
      <c r="AA44" s="4"/>
      <c r="AB44" s="4"/>
      <c r="AC44" s="4"/>
    </row>
    <row r="45" s="22" customFormat="true" ht="12" hidden="false" customHeight="true" outlineLevel="0" collapsed="false">
      <c r="A45" s="17" t="s">
        <v>26</v>
      </c>
      <c r="B45" s="115" t="s">
        <v>66</v>
      </c>
      <c r="C45" s="116" t="n">
        <v>1</v>
      </c>
      <c r="D45" s="117"/>
      <c r="E45" s="121" t="s">
        <v>206</v>
      </c>
      <c r="F45" s="122" t="n">
        <v>4</v>
      </c>
      <c r="G45" s="123" t="s">
        <v>207</v>
      </c>
      <c r="H45" s="85" t="s">
        <v>55</v>
      </c>
      <c r="I45" s="86" t="n">
        <v>3</v>
      </c>
      <c r="J45" s="87" t="s">
        <v>56</v>
      </c>
      <c r="K45" s="121" t="s">
        <v>206</v>
      </c>
      <c r="L45" s="122" t="n">
        <v>4</v>
      </c>
      <c r="M45" s="123" t="s">
        <v>207</v>
      </c>
      <c r="N45" s="85" t="s">
        <v>55</v>
      </c>
      <c r="O45" s="86" t="n">
        <v>3</v>
      </c>
      <c r="P45" s="87" t="s">
        <v>56</v>
      </c>
      <c r="Q45" s="29"/>
      <c r="R45" s="30"/>
      <c r="S45" s="30"/>
      <c r="T45" s="30"/>
      <c r="U45" s="30"/>
      <c r="V45" s="31"/>
      <c r="W45" s="31"/>
      <c r="X45" s="32"/>
      <c r="Y45" s="32"/>
      <c r="Z45" s="33"/>
      <c r="AA45" s="34"/>
      <c r="AB45" s="35" t="n">
        <f aca="false">R45+T45</f>
        <v>0</v>
      </c>
      <c r="AC45" s="35" t="n">
        <f aca="false">S45+U45</f>
        <v>0</v>
      </c>
    </row>
    <row r="46" s="22" customFormat="true" ht="16.5" hidden="false" customHeight="true" outlineLevel="0" collapsed="false">
      <c r="A46" s="17"/>
      <c r="B46" s="85" t="s">
        <v>55</v>
      </c>
      <c r="C46" s="86" t="n">
        <v>2</v>
      </c>
      <c r="D46" s="87" t="s">
        <v>56</v>
      </c>
      <c r="E46" s="121"/>
      <c r="F46" s="122"/>
      <c r="G46" s="123"/>
      <c r="H46" s="85"/>
      <c r="I46" s="86"/>
      <c r="J46" s="87"/>
      <c r="K46" s="121"/>
      <c r="L46" s="122"/>
      <c r="M46" s="123"/>
      <c r="N46" s="85"/>
      <c r="O46" s="86"/>
      <c r="P46" s="87"/>
      <c r="Q46" s="91" t="s">
        <v>59</v>
      </c>
      <c r="R46" s="92" t="n">
        <v>30</v>
      </c>
      <c r="S46" s="92" t="n">
        <v>38</v>
      </c>
      <c r="T46" s="92" t="n">
        <v>0</v>
      </c>
      <c r="U46" s="92" t="n">
        <v>8</v>
      </c>
      <c r="V46" s="93" t="n">
        <f aca="false">X46-R46-T46</f>
        <v>0</v>
      </c>
      <c r="W46" s="93" t="n">
        <f aca="false">Y46-S46-U46</f>
        <v>14</v>
      </c>
      <c r="X46" s="94" t="n">
        <v>30</v>
      </c>
      <c r="Y46" s="94" t="n">
        <v>60</v>
      </c>
      <c r="Z46" s="95" t="n">
        <f aca="false">X46+Y46</f>
        <v>90</v>
      </c>
      <c r="AA46" s="41"/>
      <c r="AB46" s="35"/>
      <c r="AC46" s="35"/>
    </row>
    <row r="47" s="22" customFormat="true" ht="21.75" hidden="false" customHeight="true" outlineLevel="0" collapsed="false">
      <c r="A47" s="17"/>
      <c r="B47" s="85"/>
      <c r="C47" s="86"/>
      <c r="D47" s="87"/>
      <c r="E47" s="121"/>
      <c r="F47" s="122"/>
      <c r="G47" s="123"/>
      <c r="H47" s="85"/>
      <c r="I47" s="86"/>
      <c r="J47" s="87"/>
      <c r="K47" s="121"/>
      <c r="L47" s="122"/>
      <c r="M47" s="123"/>
      <c r="N47" s="85"/>
      <c r="O47" s="86"/>
      <c r="P47" s="87"/>
      <c r="Q47" s="42" t="s">
        <v>81</v>
      </c>
      <c r="R47" s="43" t="n">
        <v>3</v>
      </c>
      <c r="S47" s="43" t="n">
        <v>9</v>
      </c>
      <c r="T47" s="43" t="n">
        <v>0</v>
      </c>
      <c r="U47" s="43" t="n">
        <v>8</v>
      </c>
      <c r="V47" s="24" t="n">
        <f aca="false">X47-R47-T47</f>
        <v>0</v>
      </c>
      <c r="W47" s="24" t="n">
        <f aca="false">Y47-S47-U47</f>
        <v>10</v>
      </c>
      <c r="X47" s="44" t="n">
        <v>3</v>
      </c>
      <c r="Y47" s="44" t="n">
        <v>27</v>
      </c>
      <c r="Z47" s="45" t="n">
        <f aca="false">X47+Y47</f>
        <v>30</v>
      </c>
      <c r="AA47" s="46"/>
      <c r="AB47" s="35"/>
      <c r="AC47" s="35"/>
    </row>
    <row r="48" s="22" customFormat="true" ht="12" hidden="false" customHeight="true" outlineLevel="0" collapsed="false">
      <c r="A48" s="17"/>
      <c r="B48" s="85"/>
      <c r="C48" s="86"/>
      <c r="D48" s="87"/>
      <c r="E48" s="121"/>
      <c r="F48" s="122"/>
      <c r="G48" s="123"/>
      <c r="H48" s="85"/>
      <c r="I48" s="86"/>
      <c r="J48" s="87"/>
      <c r="K48" s="121"/>
      <c r="L48" s="122"/>
      <c r="M48" s="123"/>
      <c r="N48" s="85"/>
      <c r="O48" s="86"/>
      <c r="P48" s="87"/>
      <c r="Q48" s="96"/>
      <c r="R48" s="97"/>
      <c r="S48" s="97"/>
      <c r="T48" s="97"/>
      <c r="U48" s="97"/>
      <c r="V48" s="97"/>
      <c r="W48" s="97"/>
      <c r="X48" s="98"/>
      <c r="Y48" s="98"/>
      <c r="Z48" s="99"/>
      <c r="AA48" s="46"/>
      <c r="AB48" s="35"/>
      <c r="AC48" s="35"/>
    </row>
    <row r="49" s="22" customFormat="true" ht="16.5" hidden="false" customHeight="true" outlineLevel="0" collapsed="false">
      <c r="A49" s="17"/>
      <c r="B49" s="85"/>
      <c r="C49" s="86"/>
      <c r="D49" s="87"/>
      <c r="E49" s="121"/>
      <c r="F49" s="122"/>
      <c r="G49" s="123"/>
      <c r="H49" s="85"/>
      <c r="I49" s="86"/>
      <c r="J49" s="87"/>
      <c r="K49" s="121"/>
      <c r="L49" s="122"/>
      <c r="M49" s="123"/>
      <c r="N49" s="85"/>
      <c r="O49" s="86"/>
      <c r="P49" s="87"/>
      <c r="Q49" s="29" t="s">
        <v>209</v>
      </c>
      <c r="R49" s="30" t="n">
        <v>6</v>
      </c>
      <c r="S49" s="30" t="n">
        <v>0</v>
      </c>
      <c r="T49" s="30" t="n">
        <v>3</v>
      </c>
      <c r="U49" s="30" t="n">
        <v>0</v>
      </c>
      <c r="V49" s="31" t="n">
        <f aca="false">X49-R49-T49</f>
        <v>70</v>
      </c>
      <c r="W49" s="31" t="n">
        <f aca="false">Y49-S49-U49</f>
        <v>26</v>
      </c>
      <c r="X49" s="32" t="n">
        <v>79</v>
      </c>
      <c r="Y49" s="32" t="n">
        <v>26</v>
      </c>
      <c r="Z49" s="33" t="n">
        <f aca="false">X49+Y49</f>
        <v>105</v>
      </c>
      <c r="AA49" s="41"/>
      <c r="AB49" s="47" t="n">
        <f aca="false">R49+T49</f>
        <v>9</v>
      </c>
      <c r="AC49" s="47" t="n">
        <f aca="false">S49+U49</f>
        <v>0</v>
      </c>
      <c r="AF49" s="22" t="n">
        <f aca="false">31/4</f>
        <v>7.75</v>
      </c>
    </row>
    <row r="50" s="22" customFormat="true" ht="29.25" hidden="false" customHeight="true" outlineLevel="0" collapsed="false">
      <c r="A50" s="17"/>
      <c r="B50" s="108" t="s">
        <v>210</v>
      </c>
      <c r="C50" s="109" t="n">
        <v>3</v>
      </c>
      <c r="D50" s="110" t="s">
        <v>28</v>
      </c>
      <c r="E50" s="121"/>
      <c r="F50" s="122"/>
      <c r="G50" s="123"/>
      <c r="H50" s="118" t="s">
        <v>67</v>
      </c>
      <c r="I50" s="119" t="n">
        <v>3</v>
      </c>
      <c r="J50" s="120" t="s">
        <v>68</v>
      </c>
      <c r="K50" s="121"/>
      <c r="L50" s="122"/>
      <c r="M50" s="123"/>
      <c r="N50" s="118" t="s">
        <v>67</v>
      </c>
      <c r="O50" s="119" t="n">
        <v>3</v>
      </c>
      <c r="P50" s="120" t="s">
        <v>68</v>
      </c>
      <c r="Q50" s="36" t="s">
        <v>67</v>
      </c>
      <c r="R50" s="37" t="n">
        <v>22</v>
      </c>
      <c r="S50" s="37" t="n">
        <v>2</v>
      </c>
      <c r="T50" s="37" t="n">
        <v>0</v>
      </c>
      <c r="U50" s="37" t="n">
        <v>6</v>
      </c>
      <c r="V50" s="38" t="n">
        <f aca="false">X50-R50-T50</f>
        <v>0</v>
      </c>
      <c r="W50" s="38" t="n">
        <f aca="false">Y50-S50-U50</f>
        <v>0</v>
      </c>
      <c r="X50" s="39" t="n">
        <v>22</v>
      </c>
      <c r="Y50" s="39" t="n">
        <v>8</v>
      </c>
      <c r="Z50" s="40" t="n">
        <f aca="false">X50+Y50</f>
        <v>30</v>
      </c>
      <c r="AA50" s="41"/>
      <c r="AB50" s="47"/>
      <c r="AC50" s="47"/>
    </row>
    <row r="51" s="22" customFormat="true" ht="21" hidden="false" customHeight="true" outlineLevel="0" collapsed="false">
      <c r="A51" s="17" t="s">
        <v>37</v>
      </c>
      <c r="B51" s="108"/>
      <c r="C51" s="109"/>
      <c r="D51" s="110"/>
      <c r="E51" s="111"/>
      <c r="F51" s="86"/>
      <c r="G51" s="112"/>
      <c r="H51" s="108"/>
      <c r="I51" s="109"/>
      <c r="J51" s="110"/>
      <c r="K51" s="113"/>
      <c r="L51" s="89"/>
      <c r="M51" s="114"/>
      <c r="N51" s="100"/>
      <c r="O51" s="101"/>
      <c r="P51" s="102"/>
      <c r="Q51" s="36"/>
      <c r="R51" s="37"/>
      <c r="S51" s="37"/>
      <c r="T51" s="37"/>
      <c r="U51" s="37"/>
      <c r="V51" s="38"/>
      <c r="W51" s="38"/>
      <c r="X51" s="39"/>
      <c r="Y51" s="39"/>
      <c r="Z51" s="40"/>
      <c r="AA51" s="35"/>
      <c r="AB51" s="47" t="n">
        <f aca="false">R51+T51</f>
        <v>0</v>
      </c>
      <c r="AC51" s="47" t="n">
        <f aca="false">S51+U51</f>
        <v>0</v>
      </c>
    </row>
    <row r="52" s="16" customFormat="true" ht="15.75" hidden="false" customHeight="false" outlineLevel="0" collapsed="false">
      <c r="A52" s="15" t="s">
        <v>212</v>
      </c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</row>
    <row r="53" s="22" customFormat="true" ht="18" hidden="false" customHeight="true" outlineLevel="0" collapsed="false">
      <c r="A53" s="17" t="s">
        <v>10</v>
      </c>
      <c r="B53" s="18" t="s">
        <v>11</v>
      </c>
      <c r="C53" s="18"/>
      <c r="D53" s="18"/>
      <c r="E53" s="19" t="s">
        <v>12</v>
      </c>
      <c r="F53" s="19"/>
      <c r="G53" s="19"/>
      <c r="H53" s="18" t="s">
        <v>13</v>
      </c>
      <c r="I53" s="18"/>
      <c r="J53" s="18"/>
      <c r="K53" s="19" t="s">
        <v>14</v>
      </c>
      <c r="L53" s="19"/>
      <c r="M53" s="19"/>
      <c r="N53" s="18" t="s">
        <v>15</v>
      </c>
      <c r="O53" s="18"/>
      <c r="P53" s="18"/>
      <c r="Q53" s="17" t="s">
        <v>16</v>
      </c>
      <c r="R53" s="17"/>
      <c r="S53" s="17"/>
      <c r="T53" s="20" t="s">
        <v>17</v>
      </c>
      <c r="U53" s="20"/>
      <c r="V53" s="21" t="s">
        <v>18</v>
      </c>
      <c r="W53" s="21"/>
      <c r="X53" s="20" t="s">
        <v>19</v>
      </c>
      <c r="Y53" s="20"/>
      <c r="Z53" s="20"/>
      <c r="AA53" s="4"/>
      <c r="AB53" s="4"/>
      <c r="AC53" s="4"/>
      <c r="AD53" s="22" t="n">
        <f aca="false">13*5</f>
        <v>65</v>
      </c>
    </row>
    <row r="54" s="22" customFormat="true" ht="14.25" hidden="false" customHeight="true" outlineLevel="0" collapsed="false">
      <c r="A54" s="17"/>
      <c r="B54" s="17" t="s">
        <v>20</v>
      </c>
      <c r="C54" s="17" t="s">
        <v>21</v>
      </c>
      <c r="D54" s="17" t="s">
        <v>22</v>
      </c>
      <c r="E54" s="17" t="s">
        <v>20</v>
      </c>
      <c r="F54" s="17" t="s">
        <v>21</v>
      </c>
      <c r="G54" s="17" t="s">
        <v>22</v>
      </c>
      <c r="H54" s="17" t="s">
        <v>20</v>
      </c>
      <c r="I54" s="17" t="s">
        <v>21</v>
      </c>
      <c r="J54" s="17" t="s">
        <v>22</v>
      </c>
      <c r="K54" s="17" t="s">
        <v>20</v>
      </c>
      <c r="L54" s="17" t="s">
        <v>21</v>
      </c>
      <c r="M54" s="17" t="s">
        <v>22</v>
      </c>
      <c r="N54" s="17" t="s">
        <v>20</v>
      </c>
      <c r="O54" s="17" t="s">
        <v>21</v>
      </c>
      <c r="P54" s="17" t="s">
        <v>22</v>
      </c>
      <c r="Q54" s="17"/>
      <c r="R54" s="17"/>
      <c r="S54" s="17"/>
      <c r="T54" s="20"/>
      <c r="U54" s="20"/>
      <c r="V54" s="21"/>
      <c r="W54" s="21"/>
      <c r="X54" s="20"/>
      <c r="Y54" s="20"/>
      <c r="Z54" s="20"/>
      <c r="AA54" s="4"/>
      <c r="AB54" s="4"/>
      <c r="AC54" s="4"/>
      <c r="AG54" s="22" t="n">
        <f aca="false">24*3</f>
        <v>72</v>
      </c>
    </row>
    <row r="55" s="22" customFormat="true" ht="15.75" hidden="false" customHeight="tru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 t="s">
        <v>20</v>
      </c>
      <c r="R55" s="23" t="s">
        <v>23</v>
      </c>
      <c r="S55" s="23" t="s">
        <v>24</v>
      </c>
      <c r="T55" s="23" t="s">
        <v>23</v>
      </c>
      <c r="U55" s="23" t="s">
        <v>24</v>
      </c>
      <c r="V55" s="24" t="s">
        <v>23</v>
      </c>
      <c r="W55" s="24" t="s">
        <v>24</v>
      </c>
      <c r="X55" s="20" t="s">
        <v>23</v>
      </c>
      <c r="Y55" s="20" t="s">
        <v>24</v>
      </c>
      <c r="Z55" s="20" t="s">
        <v>25</v>
      </c>
      <c r="AA55" s="4"/>
      <c r="AB55" s="4"/>
      <c r="AC55" s="4"/>
    </row>
    <row r="56" s="22" customFormat="true" ht="12" hidden="false" customHeight="true" outlineLevel="0" collapsed="false">
      <c r="A56" s="17" t="s">
        <v>26</v>
      </c>
      <c r="B56" s="85" t="s">
        <v>55</v>
      </c>
      <c r="C56" s="86" t="n">
        <v>3</v>
      </c>
      <c r="D56" s="87" t="s">
        <v>56</v>
      </c>
      <c r="E56" s="121" t="s">
        <v>206</v>
      </c>
      <c r="F56" s="122" t="n">
        <v>4</v>
      </c>
      <c r="G56" s="123" t="s">
        <v>207</v>
      </c>
      <c r="H56" s="85" t="s">
        <v>55</v>
      </c>
      <c r="I56" s="86" t="n">
        <v>3</v>
      </c>
      <c r="J56" s="87" t="s">
        <v>56</v>
      </c>
      <c r="K56" s="121" t="s">
        <v>206</v>
      </c>
      <c r="L56" s="122" t="n">
        <v>4</v>
      </c>
      <c r="M56" s="123" t="s">
        <v>207</v>
      </c>
      <c r="N56" s="85" t="s">
        <v>55</v>
      </c>
      <c r="O56" s="86" t="n">
        <v>3</v>
      </c>
      <c r="P56" s="87" t="s">
        <v>56</v>
      </c>
      <c r="Q56" s="29"/>
      <c r="R56" s="30"/>
      <c r="S56" s="30"/>
      <c r="T56" s="30"/>
      <c r="U56" s="30"/>
      <c r="V56" s="31"/>
      <c r="W56" s="31"/>
      <c r="X56" s="32"/>
      <c r="Y56" s="32"/>
      <c r="Z56" s="33"/>
      <c r="AA56" s="34"/>
      <c r="AB56" s="35" t="n">
        <f aca="false">R56+T56</f>
        <v>0</v>
      </c>
      <c r="AC56" s="35" t="n">
        <f aca="false">S56+U56</f>
        <v>0</v>
      </c>
    </row>
    <row r="57" s="22" customFormat="true" ht="16.5" hidden="false" customHeight="true" outlineLevel="0" collapsed="false">
      <c r="A57" s="17"/>
      <c r="B57" s="85"/>
      <c r="C57" s="86"/>
      <c r="D57" s="87"/>
      <c r="E57" s="121"/>
      <c r="F57" s="122"/>
      <c r="G57" s="123"/>
      <c r="H57" s="85"/>
      <c r="I57" s="86"/>
      <c r="J57" s="87"/>
      <c r="K57" s="121"/>
      <c r="L57" s="122"/>
      <c r="M57" s="123"/>
      <c r="N57" s="85"/>
      <c r="O57" s="86"/>
      <c r="P57" s="87"/>
      <c r="Q57" s="91" t="s">
        <v>59</v>
      </c>
      <c r="R57" s="92" t="n">
        <v>30</v>
      </c>
      <c r="S57" s="92" t="n">
        <v>46</v>
      </c>
      <c r="T57" s="92" t="n">
        <v>0</v>
      </c>
      <c r="U57" s="92" t="n">
        <v>9</v>
      </c>
      <c r="V57" s="93" t="n">
        <f aca="false">X57-R57-T57</f>
        <v>0</v>
      </c>
      <c r="W57" s="93" t="n">
        <f aca="false">Y57-S57-U57</f>
        <v>5</v>
      </c>
      <c r="X57" s="94" t="n">
        <v>30</v>
      </c>
      <c r="Y57" s="94" t="n">
        <v>60</v>
      </c>
      <c r="Z57" s="95" t="n">
        <f aca="false">X57+Y57</f>
        <v>90</v>
      </c>
      <c r="AA57" s="41"/>
      <c r="AB57" s="35"/>
      <c r="AC57" s="35"/>
    </row>
    <row r="58" s="22" customFormat="true" ht="21.75" hidden="false" customHeight="true" outlineLevel="0" collapsed="false">
      <c r="A58" s="17"/>
      <c r="B58" s="85"/>
      <c r="C58" s="86"/>
      <c r="D58" s="87"/>
      <c r="E58" s="121"/>
      <c r="F58" s="122"/>
      <c r="G58" s="123"/>
      <c r="H58" s="85"/>
      <c r="I58" s="86"/>
      <c r="J58" s="87"/>
      <c r="K58" s="121"/>
      <c r="L58" s="122"/>
      <c r="M58" s="123"/>
      <c r="N58" s="85"/>
      <c r="O58" s="86"/>
      <c r="P58" s="87"/>
      <c r="Q58" s="42" t="s">
        <v>81</v>
      </c>
      <c r="R58" s="43" t="n">
        <v>3</v>
      </c>
      <c r="S58" s="43" t="n">
        <v>17</v>
      </c>
      <c r="T58" s="43" t="n">
        <v>0</v>
      </c>
      <c r="U58" s="43" t="n">
        <v>8</v>
      </c>
      <c r="V58" s="24" t="n">
        <f aca="false">X58-R58-T58</f>
        <v>0</v>
      </c>
      <c r="W58" s="24" t="n">
        <f aca="false">Y58-S58-U58</f>
        <v>2</v>
      </c>
      <c r="X58" s="44" t="n">
        <v>3</v>
      </c>
      <c r="Y58" s="44" t="n">
        <v>27</v>
      </c>
      <c r="Z58" s="45" t="n">
        <f aca="false">X58+Y58</f>
        <v>30</v>
      </c>
      <c r="AA58" s="46"/>
      <c r="AB58" s="35"/>
      <c r="AC58" s="35"/>
    </row>
    <row r="59" s="22" customFormat="true" ht="20.25" hidden="false" customHeight="true" outlineLevel="0" collapsed="false">
      <c r="A59" s="17"/>
      <c r="B59" s="85"/>
      <c r="C59" s="86"/>
      <c r="D59" s="87"/>
      <c r="E59" s="121"/>
      <c r="F59" s="122"/>
      <c r="G59" s="123"/>
      <c r="H59" s="85"/>
      <c r="I59" s="86"/>
      <c r="J59" s="87"/>
      <c r="K59" s="121"/>
      <c r="L59" s="122"/>
      <c r="M59" s="123"/>
      <c r="N59" s="85"/>
      <c r="O59" s="86"/>
      <c r="P59" s="87"/>
      <c r="Q59" s="36" t="s">
        <v>209</v>
      </c>
      <c r="R59" s="37" t="n">
        <v>9</v>
      </c>
      <c r="S59" s="37" t="n">
        <v>0</v>
      </c>
      <c r="T59" s="37" t="n">
        <v>3</v>
      </c>
      <c r="U59" s="37" t="n">
        <v>0</v>
      </c>
      <c r="V59" s="38" t="n">
        <f aca="false">X59-R59-T59</f>
        <v>67</v>
      </c>
      <c r="W59" s="38" t="n">
        <f aca="false">Y59-S59-U59</f>
        <v>26</v>
      </c>
      <c r="X59" s="39" t="n">
        <v>79</v>
      </c>
      <c r="Y59" s="39" t="n">
        <v>26</v>
      </c>
      <c r="Z59" s="40" t="n">
        <f aca="false">X59+Y59</f>
        <v>105</v>
      </c>
      <c r="AA59" s="41"/>
      <c r="AB59" s="47" t="n">
        <f aca="false">R59+T59</f>
        <v>12</v>
      </c>
      <c r="AC59" s="47" t="n">
        <f aca="false">S59+U59</f>
        <v>0</v>
      </c>
      <c r="AF59" s="22" t="n">
        <f aca="false">31/4</f>
        <v>7.75</v>
      </c>
    </row>
    <row r="60" s="22" customFormat="true" ht="45" hidden="false" customHeight="true" outlineLevel="0" collapsed="false">
      <c r="A60" s="17"/>
      <c r="B60" s="118" t="s">
        <v>210</v>
      </c>
      <c r="C60" s="119" t="n">
        <v>3</v>
      </c>
      <c r="D60" s="120" t="s">
        <v>28</v>
      </c>
      <c r="E60" s="121"/>
      <c r="F60" s="122"/>
      <c r="G60" s="123"/>
      <c r="H60" s="108" t="s">
        <v>213</v>
      </c>
      <c r="I60" s="109" t="n">
        <v>3</v>
      </c>
      <c r="J60" s="110" t="s">
        <v>68</v>
      </c>
      <c r="K60" s="121"/>
      <c r="L60" s="122"/>
      <c r="M60" s="123"/>
      <c r="N60" s="108" t="s">
        <v>213</v>
      </c>
      <c r="O60" s="109" t="n">
        <v>3</v>
      </c>
      <c r="P60" s="110" t="s">
        <v>68</v>
      </c>
      <c r="Q60" s="29" t="s">
        <v>213</v>
      </c>
      <c r="R60" s="30" t="n">
        <v>0</v>
      </c>
      <c r="S60" s="30" t="n">
        <v>0</v>
      </c>
      <c r="T60" s="30" t="n">
        <v>6</v>
      </c>
      <c r="U60" s="30" t="n">
        <v>0</v>
      </c>
      <c r="V60" s="31" t="n">
        <f aca="false">X60-R60-T60</f>
        <v>4</v>
      </c>
      <c r="W60" s="31" t="n">
        <f aca="false">Y60-S60-U60</f>
        <v>5</v>
      </c>
      <c r="X60" s="32" t="n">
        <v>10</v>
      </c>
      <c r="Y60" s="32" t="n">
        <v>5</v>
      </c>
      <c r="Z60" s="33" t="n">
        <f aca="false">X60+Y60</f>
        <v>15</v>
      </c>
      <c r="AA60" s="41"/>
      <c r="AB60" s="47"/>
      <c r="AC60" s="47"/>
    </row>
    <row r="61" s="22" customFormat="true" ht="27" hidden="false" customHeight="true" outlineLevel="0" collapsed="false">
      <c r="A61" s="17" t="s">
        <v>37</v>
      </c>
      <c r="B61" s="108"/>
      <c r="C61" s="109"/>
      <c r="D61" s="110"/>
      <c r="E61" s="111"/>
      <c r="F61" s="86"/>
      <c r="G61" s="112"/>
      <c r="H61" s="108"/>
      <c r="I61" s="109"/>
      <c r="J61" s="110"/>
      <c r="K61" s="113"/>
      <c r="L61" s="89"/>
      <c r="M61" s="114"/>
      <c r="N61" s="100"/>
      <c r="O61" s="101"/>
      <c r="P61" s="102"/>
      <c r="Q61" s="29"/>
      <c r="R61" s="30"/>
      <c r="S61" s="30"/>
      <c r="T61" s="30"/>
      <c r="U61" s="30"/>
      <c r="V61" s="31"/>
      <c r="W61" s="31"/>
      <c r="X61" s="32"/>
      <c r="Y61" s="32"/>
      <c r="Z61" s="33"/>
      <c r="AA61" s="35"/>
      <c r="AB61" s="47" t="n">
        <f aca="false">R61+T61</f>
        <v>0</v>
      </c>
      <c r="AC61" s="47" t="n">
        <f aca="false">S61+U61</f>
        <v>0</v>
      </c>
    </row>
    <row r="62" s="16" customFormat="true" ht="15.75" hidden="false" customHeight="false" outlineLevel="0" collapsed="false">
      <c r="A62" s="15" t="s">
        <v>214</v>
      </c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</row>
    <row r="63" s="22" customFormat="true" ht="18" hidden="false" customHeight="true" outlineLevel="0" collapsed="false">
      <c r="A63" s="17" t="s">
        <v>10</v>
      </c>
      <c r="B63" s="18" t="s">
        <v>11</v>
      </c>
      <c r="C63" s="18"/>
      <c r="D63" s="18"/>
      <c r="E63" s="19" t="s">
        <v>12</v>
      </c>
      <c r="F63" s="19"/>
      <c r="G63" s="19"/>
      <c r="H63" s="18" t="s">
        <v>13</v>
      </c>
      <c r="I63" s="18"/>
      <c r="J63" s="18"/>
      <c r="K63" s="19" t="s">
        <v>14</v>
      </c>
      <c r="L63" s="19"/>
      <c r="M63" s="19"/>
      <c r="N63" s="18" t="s">
        <v>15</v>
      </c>
      <c r="O63" s="18"/>
      <c r="P63" s="18"/>
      <c r="Q63" s="17" t="s">
        <v>16</v>
      </c>
      <c r="R63" s="17"/>
      <c r="S63" s="17"/>
      <c r="T63" s="20" t="s">
        <v>17</v>
      </c>
      <c r="U63" s="20"/>
      <c r="V63" s="21" t="s">
        <v>18</v>
      </c>
      <c r="W63" s="21"/>
      <c r="X63" s="20" t="s">
        <v>19</v>
      </c>
      <c r="Y63" s="20"/>
      <c r="Z63" s="20"/>
      <c r="AA63" s="4"/>
      <c r="AB63" s="4"/>
      <c r="AC63" s="4"/>
      <c r="AD63" s="22" t="n">
        <f aca="false">13*5</f>
        <v>65</v>
      </c>
    </row>
    <row r="64" s="22" customFormat="true" ht="14.25" hidden="false" customHeight="true" outlineLevel="0" collapsed="false">
      <c r="A64" s="17"/>
      <c r="B64" s="17" t="s">
        <v>20</v>
      </c>
      <c r="C64" s="17" t="s">
        <v>21</v>
      </c>
      <c r="D64" s="17" t="s">
        <v>22</v>
      </c>
      <c r="E64" s="17" t="s">
        <v>20</v>
      </c>
      <c r="F64" s="17" t="s">
        <v>21</v>
      </c>
      <c r="G64" s="17" t="s">
        <v>22</v>
      </c>
      <c r="H64" s="17" t="s">
        <v>20</v>
      </c>
      <c r="I64" s="17" t="s">
        <v>21</v>
      </c>
      <c r="J64" s="17" t="s">
        <v>22</v>
      </c>
      <c r="K64" s="17" t="s">
        <v>20</v>
      </c>
      <c r="L64" s="17" t="s">
        <v>21</v>
      </c>
      <c r="M64" s="17" t="s">
        <v>22</v>
      </c>
      <c r="N64" s="17" t="s">
        <v>20</v>
      </c>
      <c r="O64" s="17" t="s">
        <v>21</v>
      </c>
      <c r="P64" s="17" t="s">
        <v>22</v>
      </c>
      <c r="Q64" s="17"/>
      <c r="R64" s="17"/>
      <c r="S64" s="17"/>
      <c r="T64" s="20"/>
      <c r="U64" s="20"/>
      <c r="V64" s="21"/>
      <c r="W64" s="21"/>
      <c r="X64" s="20"/>
      <c r="Y64" s="20"/>
      <c r="Z64" s="20"/>
      <c r="AA64" s="4"/>
      <c r="AB64" s="4"/>
      <c r="AC64" s="4"/>
      <c r="AG64" s="22" t="n">
        <f aca="false">24*3</f>
        <v>72</v>
      </c>
    </row>
    <row r="65" s="22" customFormat="true" ht="15.75" hidden="false" customHeight="tru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 t="s">
        <v>20</v>
      </c>
      <c r="R65" s="23" t="s">
        <v>23</v>
      </c>
      <c r="S65" s="23" t="s">
        <v>24</v>
      </c>
      <c r="T65" s="23" t="s">
        <v>23</v>
      </c>
      <c r="U65" s="23" t="s">
        <v>24</v>
      </c>
      <c r="V65" s="24" t="s">
        <v>23</v>
      </c>
      <c r="W65" s="24" t="s">
        <v>24</v>
      </c>
      <c r="X65" s="20" t="s">
        <v>23</v>
      </c>
      <c r="Y65" s="20" t="s">
        <v>24</v>
      </c>
      <c r="Z65" s="20" t="s">
        <v>25</v>
      </c>
      <c r="AA65" s="4"/>
      <c r="AB65" s="4"/>
      <c r="AC65" s="4"/>
    </row>
    <row r="66" s="22" customFormat="true" ht="12" hidden="false" customHeight="true" outlineLevel="0" collapsed="false">
      <c r="A66" s="17" t="s">
        <v>26</v>
      </c>
      <c r="B66" s="85" t="s">
        <v>55</v>
      </c>
      <c r="C66" s="86" t="n">
        <v>3</v>
      </c>
      <c r="D66" s="87" t="s">
        <v>56</v>
      </c>
      <c r="E66" s="121" t="s">
        <v>206</v>
      </c>
      <c r="F66" s="122" t="n">
        <v>2</v>
      </c>
      <c r="G66" s="123" t="s">
        <v>207</v>
      </c>
      <c r="H66" s="85" t="s">
        <v>55</v>
      </c>
      <c r="I66" s="86" t="n">
        <v>2</v>
      </c>
      <c r="J66" s="87" t="s">
        <v>56</v>
      </c>
      <c r="K66" s="165" t="s">
        <v>210</v>
      </c>
      <c r="L66" s="141" t="n">
        <v>3</v>
      </c>
      <c r="M66" s="166" t="s">
        <v>28</v>
      </c>
      <c r="N66" s="165" t="s">
        <v>215</v>
      </c>
      <c r="O66" s="141" t="n">
        <v>3</v>
      </c>
      <c r="P66" s="166" t="s">
        <v>28</v>
      </c>
      <c r="Q66" s="29"/>
      <c r="R66" s="30"/>
      <c r="S66" s="30"/>
      <c r="T66" s="30"/>
      <c r="U66" s="30"/>
      <c r="V66" s="31"/>
      <c r="W66" s="31"/>
      <c r="X66" s="32"/>
      <c r="Y66" s="32"/>
      <c r="Z66" s="33"/>
      <c r="AA66" s="34"/>
      <c r="AB66" s="35" t="n">
        <f aca="false">R66+T66</f>
        <v>0</v>
      </c>
      <c r="AC66" s="35" t="n">
        <f aca="false">S66+U66</f>
        <v>0</v>
      </c>
    </row>
    <row r="67" s="22" customFormat="true" ht="16.5" hidden="false" customHeight="true" outlineLevel="0" collapsed="false">
      <c r="A67" s="17"/>
      <c r="B67" s="85"/>
      <c r="C67" s="86"/>
      <c r="D67" s="87"/>
      <c r="E67" s="121"/>
      <c r="F67" s="122"/>
      <c r="G67" s="123"/>
      <c r="H67" s="85"/>
      <c r="I67" s="86"/>
      <c r="J67" s="87"/>
      <c r="K67" s="165"/>
      <c r="L67" s="141"/>
      <c r="M67" s="166"/>
      <c r="N67" s="165"/>
      <c r="O67" s="141"/>
      <c r="P67" s="166"/>
      <c r="Q67" s="91" t="s">
        <v>59</v>
      </c>
      <c r="R67" s="92" t="n">
        <v>30</v>
      </c>
      <c r="S67" s="92" t="n">
        <v>55</v>
      </c>
      <c r="T67" s="92" t="n">
        <v>0</v>
      </c>
      <c r="U67" s="92" t="n">
        <v>5</v>
      </c>
      <c r="V67" s="93" t="n">
        <f aca="false">X67-R67-T67</f>
        <v>0</v>
      </c>
      <c r="W67" s="93" t="n">
        <f aca="false">Y67-S67-U67</f>
        <v>0</v>
      </c>
      <c r="X67" s="94" t="n">
        <v>30</v>
      </c>
      <c r="Y67" s="94" t="n">
        <v>60</v>
      </c>
      <c r="Z67" s="95" t="n">
        <f aca="false">X67+Y67</f>
        <v>90</v>
      </c>
      <c r="AA67" s="41"/>
      <c r="AB67" s="35"/>
      <c r="AC67" s="35"/>
    </row>
    <row r="68" s="22" customFormat="true" ht="21.75" hidden="false" customHeight="true" outlineLevel="0" collapsed="false">
      <c r="A68" s="17"/>
      <c r="B68" s="85"/>
      <c r="C68" s="86"/>
      <c r="D68" s="87"/>
      <c r="E68" s="121"/>
      <c r="F68" s="122"/>
      <c r="G68" s="123"/>
      <c r="H68" s="85"/>
      <c r="I68" s="86"/>
      <c r="J68" s="87"/>
      <c r="K68" s="165"/>
      <c r="L68" s="141"/>
      <c r="M68" s="166"/>
      <c r="N68" s="165"/>
      <c r="O68" s="141"/>
      <c r="P68" s="166"/>
      <c r="Q68" s="42" t="s">
        <v>81</v>
      </c>
      <c r="R68" s="43" t="n">
        <v>3</v>
      </c>
      <c r="S68" s="43" t="n">
        <v>25</v>
      </c>
      <c r="T68" s="43" t="n">
        <v>0</v>
      </c>
      <c r="U68" s="43" t="n">
        <v>2</v>
      </c>
      <c r="V68" s="24" t="n">
        <f aca="false">X68-R68-T68</f>
        <v>0</v>
      </c>
      <c r="W68" s="24" t="n">
        <f aca="false">Y68-S68-U68</f>
        <v>0</v>
      </c>
      <c r="X68" s="44" t="n">
        <v>3</v>
      </c>
      <c r="Y68" s="44" t="n">
        <v>27</v>
      </c>
      <c r="Z68" s="45" t="n">
        <f aca="false">X68+Y68</f>
        <v>30</v>
      </c>
      <c r="AA68" s="46"/>
      <c r="AB68" s="35"/>
      <c r="AC68" s="35"/>
    </row>
    <row r="69" s="22" customFormat="true" ht="20.25" hidden="false" customHeight="true" outlineLevel="0" collapsed="false">
      <c r="A69" s="17"/>
      <c r="B69" s="85"/>
      <c r="C69" s="86"/>
      <c r="D69" s="87"/>
      <c r="E69" s="121"/>
      <c r="F69" s="122"/>
      <c r="G69" s="123"/>
      <c r="H69" s="85"/>
      <c r="I69" s="86"/>
      <c r="J69" s="87"/>
      <c r="K69" s="165"/>
      <c r="L69" s="141"/>
      <c r="M69" s="166"/>
      <c r="N69" s="165"/>
      <c r="O69" s="141"/>
      <c r="P69" s="166"/>
      <c r="Q69" s="36" t="s">
        <v>209</v>
      </c>
      <c r="R69" s="37" t="n">
        <v>12</v>
      </c>
      <c r="S69" s="37" t="n">
        <v>0</v>
      </c>
      <c r="T69" s="37" t="n">
        <v>12</v>
      </c>
      <c r="U69" s="37" t="n">
        <v>0</v>
      </c>
      <c r="V69" s="38" t="n">
        <f aca="false">X69-R69-T69</f>
        <v>55</v>
      </c>
      <c r="W69" s="38" t="n">
        <f aca="false">Y69-S69-U69</f>
        <v>26</v>
      </c>
      <c r="X69" s="39" t="n">
        <v>79</v>
      </c>
      <c r="Y69" s="39" t="n">
        <v>26</v>
      </c>
      <c r="Z69" s="40" t="n">
        <f aca="false">X69+Y69</f>
        <v>105</v>
      </c>
      <c r="AA69" s="41"/>
      <c r="AB69" s="47" t="n">
        <f aca="false">R69+T69</f>
        <v>24</v>
      </c>
      <c r="AC69" s="47" t="n">
        <f aca="false">S69+U69</f>
        <v>0</v>
      </c>
      <c r="AF69" s="22" t="n">
        <f aca="false">31/4</f>
        <v>7.75</v>
      </c>
    </row>
    <row r="70" s="22" customFormat="true" ht="43.5" hidden="false" customHeight="true" outlineLevel="0" collapsed="false">
      <c r="A70" s="17"/>
      <c r="B70" s="118" t="s">
        <v>210</v>
      </c>
      <c r="C70" s="119" t="n">
        <v>3</v>
      </c>
      <c r="D70" s="120" t="s">
        <v>28</v>
      </c>
      <c r="E70" s="121"/>
      <c r="F70" s="122"/>
      <c r="G70" s="123"/>
      <c r="H70" s="108" t="s">
        <v>213</v>
      </c>
      <c r="I70" s="109" t="n">
        <v>3</v>
      </c>
      <c r="J70" s="110" t="s">
        <v>68</v>
      </c>
      <c r="K70" s="118" t="s">
        <v>216</v>
      </c>
      <c r="L70" s="119" t="n">
        <v>3</v>
      </c>
      <c r="M70" s="120" t="s">
        <v>28</v>
      </c>
      <c r="N70" s="108" t="s">
        <v>213</v>
      </c>
      <c r="O70" s="109" t="n">
        <v>3</v>
      </c>
      <c r="P70" s="110" t="s">
        <v>68</v>
      </c>
      <c r="Q70" s="29" t="s">
        <v>213</v>
      </c>
      <c r="R70" s="30" t="n">
        <v>6</v>
      </c>
      <c r="S70" s="30" t="n">
        <v>0</v>
      </c>
      <c r="T70" s="30" t="n">
        <v>4</v>
      </c>
      <c r="U70" s="30" t="n">
        <v>2</v>
      </c>
      <c r="V70" s="31" t="n">
        <f aca="false">X70-R70-T70</f>
        <v>0</v>
      </c>
      <c r="W70" s="31" t="n">
        <f aca="false">Y70-S70-U70</f>
        <v>3</v>
      </c>
      <c r="X70" s="32" t="n">
        <v>10</v>
      </c>
      <c r="Y70" s="32" t="n">
        <v>5</v>
      </c>
      <c r="Z70" s="33" t="n">
        <f aca="false">X70+Y70</f>
        <v>15</v>
      </c>
      <c r="AA70" s="41"/>
      <c r="AB70" s="47"/>
      <c r="AC70" s="47"/>
    </row>
    <row r="71" s="22" customFormat="true" ht="18" hidden="false" customHeight="true" outlineLevel="0" collapsed="false">
      <c r="A71" s="17" t="s">
        <v>37</v>
      </c>
      <c r="B71" s="108"/>
      <c r="C71" s="109"/>
      <c r="D71" s="110"/>
      <c r="E71" s="111"/>
      <c r="F71" s="86"/>
      <c r="G71" s="112"/>
      <c r="H71" s="108"/>
      <c r="I71" s="109"/>
      <c r="J71" s="110"/>
      <c r="K71" s="113"/>
      <c r="L71" s="89"/>
      <c r="M71" s="114"/>
      <c r="N71" s="100"/>
      <c r="O71" s="101"/>
      <c r="P71" s="102"/>
      <c r="Q71" s="36"/>
      <c r="R71" s="37"/>
      <c r="S71" s="37"/>
      <c r="T71" s="37"/>
      <c r="U71" s="37"/>
      <c r="V71" s="38"/>
      <c r="W71" s="38"/>
      <c r="X71" s="39"/>
      <c r="Y71" s="39"/>
      <c r="Z71" s="40"/>
      <c r="AA71" s="35"/>
      <c r="AB71" s="47" t="n">
        <f aca="false">R71+T71</f>
        <v>0</v>
      </c>
      <c r="AC71" s="47" t="n">
        <f aca="false">S71+U71</f>
        <v>0</v>
      </c>
    </row>
    <row r="72" s="16" customFormat="true" ht="15.75" hidden="false" customHeight="false" outlineLevel="0" collapsed="false">
      <c r="A72" s="15" t="s">
        <v>217</v>
      </c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</row>
    <row r="73" s="22" customFormat="true" ht="18" hidden="false" customHeight="true" outlineLevel="0" collapsed="false">
      <c r="A73" s="17" t="s">
        <v>10</v>
      </c>
      <c r="B73" s="18" t="s">
        <v>11</v>
      </c>
      <c r="C73" s="18"/>
      <c r="D73" s="18"/>
      <c r="E73" s="19" t="s">
        <v>12</v>
      </c>
      <c r="F73" s="19"/>
      <c r="G73" s="19"/>
      <c r="H73" s="18" t="s">
        <v>13</v>
      </c>
      <c r="I73" s="18"/>
      <c r="J73" s="18"/>
      <c r="K73" s="19" t="s">
        <v>14</v>
      </c>
      <c r="L73" s="19"/>
      <c r="M73" s="19"/>
      <c r="N73" s="18" t="s">
        <v>15</v>
      </c>
      <c r="O73" s="18"/>
      <c r="P73" s="18"/>
      <c r="Q73" s="17" t="s">
        <v>16</v>
      </c>
      <c r="R73" s="17"/>
      <c r="S73" s="17"/>
      <c r="T73" s="20" t="s">
        <v>17</v>
      </c>
      <c r="U73" s="20"/>
      <c r="V73" s="21" t="s">
        <v>18</v>
      </c>
      <c r="W73" s="21"/>
      <c r="X73" s="20" t="s">
        <v>19</v>
      </c>
      <c r="Y73" s="20"/>
      <c r="Z73" s="20"/>
      <c r="AA73" s="4"/>
      <c r="AB73" s="4"/>
      <c r="AC73" s="4"/>
      <c r="AD73" s="22" t="n">
        <f aca="false">13*5</f>
        <v>65</v>
      </c>
    </row>
    <row r="74" s="22" customFormat="true" ht="14.25" hidden="false" customHeight="true" outlineLevel="0" collapsed="false">
      <c r="A74" s="17"/>
      <c r="B74" s="17" t="s">
        <v>20</v>
      </c>
      <c r="C74" s="17" t="s">
        <v>21</v>
      </c>
      <c r="D74" s="17" t="s">
        <v>22</v>
      </c>
      <c r="E74" s="17" t="s">
        <v>20</v>
      </c>
      <c r="F74" s="17" t="s">
        <v>21</v>
      </c>
      <c r="G74" s="17" t="s">
        <v>22</v>
      </c>
      <c r="H74" s="17" t="s">
        <v>20</v>
      </c>
      <c r="I74" s="17" t="s">
        <v>21</v>
      </c>
      <c r="J74" s="17" t="s">
        <v>22</v>
      </c>
      <c r="K74" s="17" t="s">
        <v>20</v>
      </c>
      <c r="L74" s="17" t="s">
        <v>21</v>
      </c>
      <c r="M74" s="17" t="s">
        <v>22</v>
      </c>
      <c r="N74" s="17" t="s">
        <v>20</v>
      </c>
      <c r="O74" s="17" t="s">
        <v>21</v>
      </c>
      <c r="P74" s="17" t="s">
        <v>22</v>
      </c>
      <c r="Q74" s="17"/>
      <c r="R74" s="17"/>
      <c r="S74" s="17"/>
      <c r="T74" s="20"/>
      <c r="U74" s="20"/>
      <c r="V74" s="21"/>
      <c r="W74" s="21"/>
      <c r="X74" s="20"/>
      <c r="Y74" s="20"/>
      <c r="Z74" s="20"/>
      <c r="AA74" s="4"/>
      <c r="AB74" s="4"/>
      <c r="AC74" s="4"/>
      <c r="AG74" s="22" t="n">
        <f aca="false">24*3</f>
        <v>72</v>
      </c>
    </row>
    <row r="75" s="22" customFormat="true" ht="15.75" hidden="false" customHeight="tru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 t="s">
        <v>20</v>
      </c>
      <c r="R75" s="23" t="s">
        <v>23</v>
      </c>
      <c r="S75" s="23" t="s">
        <v>24</v>
      </c>
      <c r="T75" s="23" t="s">
        <v>23</v>
      </c>
      <c r="U75" s="23" t="s">
        <v>24</v>
      </c>
      <c r="V75" s="24" t="s">
        <v>23</v>
      </c>
      <c r="W75" s="24" t="s">
        <v>24</v>
      </c>
      <c r="X75" s="20" t="s">
        <v>23</v>
      </c>
      <c r="Y75" s="20" t="s">
        <v>24</v>
      </c>
      <c r="Z75" s="20" t="s">
        <v>25</v>
      </c>
      <c r="AA75" s="4"/>
      <c r="AB75" s="4"/>
      <c r="AC75" s="4"/>
    </row>
    <row r="76" s="22" customFormat="true" ht="12" hidden="false" customHeight="true" outlineLevel="0" collapsed="false">
      <c r="A76" s="17" t="s">
        <v>26</v>
      </c>
      <c r="B76" s="165" t="s">
        <v>218</v>
      </c>
      <c r="C76" s="141" t="n">
        <v>3</v>
      </c>
      <c r="D76" s="166" t="s">
        <v>28</v>
      </c>
      <c r="E76" s="165" t="s">
        <v>218</v>
      </c>
      <c r="F76" s="141" t="n">
        <v>3</v>
      </c>
      <c r="G76" s="166" t="s">
        <v>28</v>
      </c>
      <c r="H76" s="165" t="s">
        <v>218</v>
      </c>
      <c r="I76" s="141" t="n">
        <v>3</v>
      </c>
      <c r="J76" s="166" t="s">
        <v>28</v>
      </c>
      <c r="K76" s="165" t="s">
        <v>218</v>
      </c>
      <c r="L76" s="141" t="n">
        <v>3</v>
      </c>
      <c r="M76" s="166" t="s">
        <v>28</v>
      </c>
      <c r="N76" s="165" t="s">
        <v>218</v>
      </c>
      <c r="O76" s="141" t="n">
        <v>3</v>
      </c>
      <c r="P76" s="166" t="s">
        <v>28</v>
      </c>
      <c r="Q76" s="29"/>
      <c r="R76" s="30"/>
      <c r="S76" s="30"/>
      <c r="T76" s="30"/>
      <c r="U76" s="30"/>
      <c r="V76" s="31"/>
      <c r="W76" s="31"/>
      <c r="X76" s="32"/>
      <c r="Y76" s="32"/>
      <c r="Z76" s="33"/>
      <c r="AA76" s="34"/>
      <c r="AB76" s="35" t="n">
        <f aca="false">R76+T76</f>
        <v>0</v>
      </c>
      <c r="AC76" s="35" t="n">
        <f aca="false">S76+U76</f>
        <v>0</v>
      </c>
    </row>
    <row r="77" s="22" customFormat="true" ht="16.5" hidden="false" customHeight="true" outlineLevel="0" collapsed="false">
      <c r="A77" s="17"/>
      <c r="B77" s="165"/>
      <c r="C77" s="141"/>
      <c r="D77" s="166"/>
      <c r="E77" s="165"/>
      <c r="F77" s="141"/>
      <c r="G77" s="166"/>
      <c r="H77" s="165"/>
      <c r="I77" s="141"/>
      <c r="J77" s="166"/>
      <c r="K77" s="165"/>
      <c r="L77" s="141"/>
      <c r="M77" s="166"/>
      <c r="N77" s="165"/>
      <c r="O77" s="141"/>
      <c r="P77" s="166"/>
      <c r="Q77" s="91"/>
      <c r="R77" s="92"/>
      <c r="S77" s="92"/>
      <c r="T77" s="92"/>
      <c r="U77" s="92"/>
      <c r="V77" s="93"/>
      <c r="W77" s="93"/>
      <c r="X77" s="94"/>
      <c r="Y77" s="94"/>
      <c r="Z77" s="95"/>
      <c r="AA77" s="41"/>
      <c r="AB77" s="35"/>
      <c r="AC77" s="35"/>
    </row>
    <row r="78" s="22" customFormat="true" ht="21.75" hidden="false" customHeight="true" outlineLevel="0" collapsed="false">
      <c r="A78" s="17"/>
      <c r="B78" s="165"/>
      <c r="C78" s="141"/>
      <c r="D78" s="166"/>
      <c r="E78" s="165"/>
      <c r="F78" s="141"/>
      <c r="G78" s="166"/>
      <c r="H78" s="165"/>
      <c r="I78" s="141"/>
      <c r="J78" s="166"/>
      <c r="K78" s="165"/>
      <c r="L78" s="141"/>
      <c r="M78" s="166"/>
      <c r="N78" s="165"/>
      <c r="O78" s="141"/>
      <c r="P78" s="166"/>
      <c r="Q78" s="29" t="s">
        <v>213</v>
      </c>
      <c r="R78" s="30" t="n">
        <v>10</v>
      </c>
      <c r="S78" s="30" t="n">
        <v>2</v>
      </c>
      <c r="T78" s="30" t="n">
        <v>0</v>
      </c>
      <c r="U78" s="30" t="n">
        <v>3</v>
      </c>
      <c r="V78" s="31" t="n">
        <f aca="false">X78-R78-T78</f>
        <v>0</v>
      </c>
      <c r="W78" s="31" t="n">
        <f aca="false">Y78-S78-U78</f>
        <v>0</v>
      </c>
      <c r="X78" s="32" t="n">
        <v>10</v>
      </c>
      <c r="Y78" s="32" t="n">
        <v>5</v>
      </c>
      <c r="Z78" s="33" t="n">
        <f aca="false">X78+Y78</f>
        <v>15</v>
      </c>
      <c r="AA78" s="46"/>
      <c r="AB78" s="35"/>
      <c r="AC78" s="35"/>
    </row>
    <row r="79" s="22" customFormat="true" ht="20.25" hidden="false" customHeight="true" outlineLevel="0" collapsed="false">
      <c r="A79" s="17"/>
      <c r="B79" s="165"/>
      <c r="C79" s="141"/>
      <c r="D79" s="166"/>
      <c r="E79" s="165"/>
      <c r="F79" s="141"/>
      <c r="G79" s="166"/>
      <c r="H79" s="165"/>
      <c r="I79" s="141"/>
      <c r="J79" s="166"/>
      <c r="K79" s="165"/>
      <c r="L79" s="141"/>
      <c r="M79" s="166"/>
      <c r="N79" s="165"/>
      <c r="O79" s="141"/>
      <c r="P79" s="166"/>
      <c r="Q79" s="36" t="s">
        <v>210</v>
      </c>
      <c r="R79" s="37" t="n">
        <v>24</v>
      </c>
      <c r="S79" s="37" t="n">
        <v>0</v>
      </c>
      <c r="T79" s="37" t="n">
        <v>15</v>
      </c>
      <c r="U79" s="37" t="n">
        <v>0</v>
      </c>
      <c r="V79" s="38" t="n">
        <f aca="false">X79-R79-T79</f>
        <v>40</v>
      </c>
      <c r="W79" s="38" t="n">
        <f aca="false">Y79-S79-U79</f>
        <v>26</v>
      </c>
      <c r="X79" s="39" t="n">
        <v>79</v>
      </c>
      <c r="Y79" s="39" t="n">
        <v>26</v>
      </c>
      <c r="Z79" s="40" t="n">
        <f aca="false">X79+Y79</f>
        <v>105</v>
      </c>
      <c r="AA79" s="41"/>
      <c r="AB79" s="47" t="n">
        <f aca="false">R79+T79</f>
        <v>39</v>
      </c>
      <c r="AC79" s="47" t="n">
        <f aca="false">S79+U79</f>
        <v>0</v>
      </c>
      <c r="AF79" s="22" t="n">
        <f aca="false">31/4</f>
        <v>7.75</v>
      </c>
    </row>
    <row r="80" s="22" customFormat="true" ht="55.5" hidden="false" customHeight="true" outlineLevel="0" collapsed="false">
      <c r="A80" s="17"/>
      <c r="B80" s="100" t="s">
        <v>70</v>
      </c>
      <c r="C80" s="101" t="n">
        <v>3</v>
      </c>
      <c r="D80" s="102" t="s">
        <v>34</v>
      </c>
      <c r="E80" s="100" t="s">
        <v>70</v>
      </c>
      <c r="F80" s="101" t="n">
        <v>3</v>
      </c>
      <c r="G80" s="102" t="s">
        <v>34</v>
      </c>
      <c r="H80" s="108" t="s">
        <v>213</v>
      </c>
      <c r="I80" s="109" t="n">
        <v>3</v>
      </c>
      <c r="J80" s="110" t="s">
        <v>68</v>
      </c>
      <c r="K80" s="100" t="s">
        <v>70</v>
      </c>
      <c r="L80" s="101" t="n">
        <v>3</v>
      </c>
      <c r="M80" s="102" t="s">
        <v>34</v>
      </c>
      <c r="N80" s="100" t="s">
        <v>70</v>
      </c>
      <c r="O80" s="101" t="n">
        <v>3</v>
      </c>
      <c r="P80" s="102" t="s">
        <v>34</v>
      </c>
      <c r="Q80" s="52" t="s">
        <v>70</v>
      </c>
      <c r="R80" s="53" t="n">
        <v>0</v>
      </c>
      <c r="S80" s="53" t="n">
        <v>0</v>
      </c>
      <c r="T80" s="53" t="n">
        <v>12</v>
      </c>
      <c r="U80" s="53" t="n">
        <v>0</v>
      </c>
      <c r="V80" s="54" t="n">
        <f aca="false">X80-R80-T80</f>
        <v>15</v>
      </c>
      <c r="W80" s="54" t="n">
        <f aca="false">Y80-S80-U80</f>
        <v>18</v>
      </c>
      <c r="X80" s="55" t="n">
        <v>27</v>
      </c>
      <c r="Y80" s="55" t="n">
        <v>18</v>
      </c>
      <c r="Z80" s="56" t="n">
        <f aca="false">X80+Y80</f>
        <v>45</v>
      </c>
      <c r="AA80" s="57"/>
      <c r="AB80" s="47"/>
      <c r="AC80" s="47"/>
    </row>
    <row r="81" s="22" customFormat="true" ht="27" hidden="false" customHeight="true" outlineLevel="0" collapsed="false">
      <c r="A81" s="17" t="s">
        <v>37</v>
      </c>
      <c r="B81" s="108"/>
      <c r="C81" s="109"/>
      <c r="D81" s="110"/>
      <c r="E81" s="111"/>
      <c r="F81" s="86"/>
      <c r="G81" s="112"/>
      <c r="H81" s="108"/>
      <c r="I81" s="109"/>
      <c r="J81" s="110"/>
      <c r="K81" s="113"/>
      <c r="L81" s="89"/>
      <c r="M81" s="114"/>
      <c r="N81" s="100"/>
      <c r="O81" s="101"/>
      <c r="P81" s="102"/>
      <c r="Q81" s="36"/>
      <c r="R81" s="37"/>
      <c r="S81" s="37"/>
      <c r="T81" s="37"/>
      <c r="U81" s="37"/>
      <c r="V81" s="38"/>
      <c r="W81" s="38"/>
      <c r="X81" s="39"/>
      <c r="Y81" s="39"/>
      <c r="Z81" s="40"/>
      <c r="AA81" s="35"/>
      <c r="AB81" s="47" t="n">
        <f aca="false">R81+T81</f>
        <v>0</v>
      </c>
      <c r="AC81" s="47" t="n">
        <f aca="false">S81+U81</f>
        <v>0</v>
      </c>
    </row>
    <row r="82" s="22" customFormat="true" ht="18.75" hidden="false" customHeight="false" outlineLevel="0" collapsed="false">
      <c r="A82" s="64" t="s">
        <v>40</v>
      </c>
      <c r="B82" s="65"/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67"/>
      <c r="AB82" s="68"/>
      <c r="AC82" s="68"/>
      <c r="AD82" s="1"/>
    </row>
    <row r="83" s="22" customFormat="true" ht="18.75" hidden="false" customHeight="false" outlineLevel="0" collapsed="false">
      <c r="A83" s="64"/>
      <c r="B83" s="69" t="s">
        <v>41</v>
      </c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7"/>
      <c r="AB83" s="68"/>
      <c r="AC83" s="68"/>
      <c r="AD83" s="1"/>
    </row>
    <row r="84" s="22" customFormat="true" ht="15.75" hidden="false" customHeight="true" outlineLevel="0" collapsed="false">
      <c r="A84" s="64"/>
      <c r="B84" s="70" t="s">
        <v>42</v>
      </c>
      <c r="C84" s="70"/>
      <c r="D84" s="65"/>
      <c r="E84" s="71"/>
      <c r="F84" s="71"/>
      <c r="G84" s="71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72"/>
      <c r="U84" s="73"/>
      <c r="V84" s="73"/>
      <c r="W84" s="73"/>
      <c r="X84" s="73"/>
      <c r="Y84" s="73"/>
      <c r="Z84" s="73"/>
      <c r="AA84" s="67"/>
      <c r="AB84" s="67"/>
      <c r="AC84" s="67"/>
      <c r="AD84" s="1"/>
    </row>
    <row r="85" customFormat="false" ht="13.5" hidden="false" customHeight="false" outlineLevel="0" collapsed="false">
      <c r="A85" s="133" t="s">
        <v>43</v>
      </c>
      <c r="C85" s="75"/>
      <c r="D85" s="76"/>
      <c r="E85" s="76"/>
      <c r="F85" s="75"/>
      <c r="G85" s="77"/>
      <c r="K85" s="78"/>
      <c r="L85" s="79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 t="s">
        <v>44</v>
      </c>
      <c r="AC85" s="78"/>
    </row>
    <row r="86" customFormat="false" ht="16.5" hidden="false" customHeight="false" outlineLevel="0" collapsed="false">
      <c r="A86" s="80" t="s">
        <v>45</v>
      </c>
      <c r="B86" s="80"/>
      <c r="C86" s="80"/>
      <c r="D86" s="80"/>
      <c r="E86" s="80"/>
      <c r="F86" s="80"/>
      <c r="G86" s="12" t="s">
        <v>46</v>
      </c>
      <c r="H86" s="12"/>
      <c r="I86" s="12"/>
      <c r="J86" s="12"/>
      <c r="K86" s="12"/>
      <c r="L86" s="5"/>
      <c r="M86" s="5"/>
      <c r="N86" s="5"/>
      <c r="O86" s="5"/>
      <c r="P86" s="5"/>
      <c r="Q86" s="12" t="s">
        <v>47</v>
      </c>
      <c r="R86" s="12"/>
      <c r="S86" s="12"/>
      <c r="T86" s="12"/>
      <c r="U86" s="12"/>
      <c r="V86" s="134"/>
      <c r="W86" s="134"/>
      <c r="X86" s="134"/>
      <c r="Y86" s="134"/>
      <c r="Z86" s="134"/>
      <c r="AA86" s="134"/>
      <c r="AB86" s="134"/>
      <c r="AC86" s="134"/>
      <c r="AG86" s="1" t="n">
        <f aca="false">65/15</f>
        <v>4.33333333333333</v>
      </c>
    </row>
    <row r="87" customFormat="false" ht="16.5" hidden="false" customHeight="false" outlineLevel="0" collapsed="false">
      <c r="A87" s="80" t="s">
        <v>90</v>
      </c>
      <c r="B87" s="80"/>
      <c r="C87" s="80"/>
      <c r="D87" s="80"/>
      <c r="E87" s="80"/>
      <c r="F87" s="135"/>
      <c r="G87" s="12" t="s">
        <v>49</v>
      </c>
      <c r="H87" s="12"/>
      <c r="I87" s="12"/>
      <c r="J87" s="12"/>
      <c r="K87" s="12"/>
      <c r="L87" s="5"/>
      <c r="M87" s="5"/>
      <c r="N87" s="5"/>
      <c r="O87" s="5"/>
      <c r="P87" s="5"/>
      <c r="Q87" s="5"/>
      <c r="R87" s="5"/>
      <c r="S87" s="5"/>
      <c r="T87" s="83"/>
      <c r="U87" s="136"/>
      <c r="V87" s="136"/>
      <c r="W87" s="136"/>
      <c r="X87" s="13"/>
      <c r="Y87" s="13"/>
      <c r="Z87" s="136"/>
      <c r="AA87" s="136"/>
      <c r="AB87" s="136"/>
      <c r="AC87" s="136"/>
      <c r="AH87" s="1" t="n">
        <f aca="false">4*15</f>
        <v>60</v>
      </c>
    </row>
    <row r="88" customFormat="false" ht="16.5" hidden="false" customHeight="false" outlineLevel="0" collapsed="false">
      <c r="G88" s="13"/>
      <c r="H88" s="13"/>
      <c r="I88" s="13"/>
      <c r="J88" s="13"/>
      <c r="L88" s="1" t="s">
        <v>91</v>
      </c>
      <c r="U88" s="13"/>
      <c r="V88" s="13"/>
      <c r="W88" s="13"/>
      <c r="X88" s="13"/>
      <c r="Y88" s="13"/>
      <c r="Z88" s="13"/>
      <c r="AA88" s="13"/>
      <c r="AB88" s="13"/>
      <c r="AC88" s="13"/>
    </row>
    <row r="89" customFormat="false" ht="16.5" hidden="false" customHeight="false" outlineLevel="0" collapsed="false">
      <c r="G89" s="13"/>
      <c r="H89" s="13"/>
      <c r="I89" s="13"/>
      <c r="J89" s="13"/>
      <c r="U89" s="13"/>
      <c r="V89" s="13"/>
      <c r="W89" s="13"/>
      <c r="X89" s="13"/>
      <c r="Y89" s="13"/>
      <c r="Z89" s="13"/>
      <c r="AA89" s="13"/>
      <c r="AB89" s="13"/>
      <c r="AC89" s="13"/>
    </row>
    <row r="90" customFormat="false" ht="16.5" hidden="false" customHeight="true" outlineLevel="0" collapsed="false">
      <c r="G90" s="13"/>
      <c r="H90" s="13"/>
      <c r="I90" s="13"/>
      <c r="J90" s="13"/>
      <c r="U90" s="13"/>
      <c r="V90" s="13"/>
      <c r="W90" s="13"/>
      <c r="X90" s="13"/>
      <c r="Y90" s="13"/>
      <c r="Z90" s="13"/>
      <c r="AA90" s="13"/>
      <c r="AB90" s="13"/>
      <c r="AC90" s="13"/>
    </row>
    <row r="91" s="13" customFormat="true" ht="16.5" hidden="false" customHeight="false" outlineLevel="0" collapsed="false">
      <c r="G91" s="12" t="s">
        <v>50</v>
      </c>
      <c r="H91" s="12"/>
      <c r="I91" s="12"/>
      <c r="J91" s="12"/>
      <c r="K91" s="12"/>
      <c r="L91" s="134"/>
      <c r="M91" s="134"/>
      <c r="N91" s="134"/>
      <c r="O91" s="134"/>
      <c r="P91" s="12" t="s">
        <v>92</v>
      </c>
      <c r="Q91" s="12"/>
      <c r="R91" s="12"/>
      <c r="S91" s="12"/>
      <c r="T91" s="12"/>
      <c r="U91" s="12"/>
      <c r="V91" s="12"/>
      <c r="W91" s="12"/>
      <c r="X91" s="134"/>
      <c r="Y91" s="134"/>
      <c r="Z91" s="134"/>
      <c r="AA91" s="134"/>
      <c r="AB91" s="134"/>
      <c r="AC91" s="134"/>
    </row>
    <row r="92" customFormat="false" ht="20.25" hidden="false" customHeight="false" outlineLevel="0" collapsed="false">
      <c r="F92" s="137"/>
    </row>
  </sheetData>
  <mergeCells count="309">
    <mergeCell ref="A1:I1"/>
    <mergeCell ref="O1:Z1"/>
    <mergeCell ref="A2:I2"/>
    <mergeCell ref="O2:Z2"/>
    <mergeCell ref="A3:I3"/>
    <mergeCell ref="O4:Z4"/>
    <mergeCell ref="A6:Z6"/>
    <mergeCell ref="A7:Z7"/>
    <mergeCell ref="A8:Z8"/>
    <mergeCell ref="A9:Z9"/>
    <mergeCell ref="A10:A12"/>
    <mergeCell ref="B10:D10"/>
    <mergeCell ref="E10:G10"/>
    <mergeCell ref="H10:J10"/>
    <mergeCell ref="K10:M10"/>
    <mergeCell ref="N10:P10"/>
    <mergeCell ref="Q10:S11"/>
    <mergeCell ref="T10:U11"/>
    <mergeCell ref="V10:W11"/>
    <mergeCell ref="X10:Z11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8"/>
    <mergeCell ref="B13:B17"/>
    <mergeCell ref="C13:C17"/>
    <mergeCell ref="D13:D17"/>
    <mergeCell ref="E13:E18"/>
    <mergeCell ref="F13:F18"/>
    <mergeCell ref="G13:G18"/>
    <mergeCell ref="H13:H17"/>
    <mergeCell ref="I13:I17"/>
    <mergeCell ref="J13:J17"/>
    <mergeCell ref="K13:K18"/>
    <mergeCell ref="L13:L18"/>
    <mergeCell ref="M13:M18"/>
    <mergeCell ref="N13:N17"/>
    <mergeCell ref="O13:O17"/>
    <mergeCell ref="P13:P17"/>
    <mergeCell ref="A20:Z20"/>
    <mergeCell ref="A21:A23"/>
    <mergeCell ref="B21:D21"/>
    <mergeCell ref="E21:G21"/>
    <mergeCell ref="H21:J21"/>
    <mergeCell ref="K21:M21"/>
    <mergeCell ref="N21:P21"/>
    <mergeCell ref="Q21:S22"/>
    <mergeCell ref="T21:U22"/>
    <mergeCell ref="V21:W22"/>
    <mergeCell ref="X21:Z22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9"/>
    <mergeCell ref="B24:B28"/>
    <mergeCell ref="C24:C28"/>
    <mergeCell ref="D24:D28"/>
    <mergeCell ref="E24:E29"/>
    <mergeCell ref="F24:F29"/>
    <mergeCell ref="G24:G29"/>
    <mergeCell ref="H24:H28"/>
    <mergeCell ref="I24:I28"/>
    <mergeCell ref="J24:J28"/>
    <mergeCell ref="K24:K29"/>
    <mergeCell ref="L24:L29"/>
    <mergeCell ref="M24:M29"/>
    <mergeCell ref="N24:N28"/>
    <mergeCell ref="O24:O28"/>
    <mergeCell ref="P24:P28"/>
    <mergeCell ref="A31:Z31"/>
    <mergeCell ref="A32:A34"/>
    <mergeCell ref="B32:D32"/>
    <mergeCell ref="E32:G32"/>
    <mergeCell ref="H32:J32"/>
    <mergeCell ref="K32:M32"/>
    <mergeCell ref="N32:P32"/>
    <mergeCell ref="Q32:S33"/>
    <mergeCell ref="T32:U33"/>
    <mergeCell ref="V32:W33"/>
    <mergeCell ref="X32:Z33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A35:A39"/>
    <mergeCell ref="B35:B38"/>
    <mergeCell ref="C35:C38"/>
    <mergeCell ref="D35:D38"/>
    <mergeCell ref="E35:E39"/>
    <mergeCell ref="F35:F39"/>
    <mergeCell ref="G35:G39"/>
    <mergeCell ref="H35:H38"/>
    <mergeCell ref="I35:I38"/>
    <mergeCell ref="J35:J38"/>
    <mergeCell ref="K35:K39"/>
    <mergeCell ref="L35:L39"/>
    <mergeCell ref="M35:M39"/>
    <mergeCell ref="N35:N38"/>
    <mergeCell ref="O35:O38"/>
    <mergeCell ref="P35:P38"/>
    <mergeCell ref="A41:Z41"/>
    <mergeCell ref="A42:A44"/>
    <mergeCell ref="B42:D42"/>
    <mergeCell ref="E42:G42"/>
    <mergeCell ref="H42:J42"/>
    <mergeCell ref="K42:M42"/>
    <mergeCell ref="N42:P42"/>
    <mergeCell ref="Q42:S43"/>
    <mergeCell ref="T42:U43"/>
    <mergeCell ref="V42:W43"/>
    <mergeCell ref="X42:Z43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A45:A50"/>
    <mergeCell ref="E45:E50"/>
    <mergeCell ref="F45:F50"/>
    <mergeCell ref="G45:G50"/>
    <mergeCell ref="H45:H49"/>
    <mergeCell ref="I45:I49"/>
    <mergeCell ref="J45:J49"/>
    <mergeCell ref="K45:K50"/>
    <mergeCell ref="L45:L50"/>
    <mergeCell ref="M45:M50"/>
    <mergeCell ref="N45:N49"/>
    <mergeCell ref="O45:O49"/>
    <mergeCell ref="P45:P49"/>
    <mergeCell ref="B46:B49"/>
    <mergeCell ref="C46:C49"/>
    <mergeCell ref="D46:D49"/>
    <mergeCell ref="A52:Z52"/>
    <mergeCell ref="A53:A55"/>
    <mergeCell ref="B53:D53"/>
    <mergeCell ref="E53:G53"/>
    <mergeCell ref="H53:J53"/>
    <mergeCell ref="K53:M53"/>
    <mergeCell ref="N53:P53"/>
    <mergeCell ref="Q53:S54"/>
    <mergeCell ref="T53:U54"/>
    <mergeCell ref="V53:W54"/>
    <mergeCell ref="X53:Z54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A60"/>
    <mergeCell ref="B56:B59"/>
    <mergeCell ref="C56:C59"/>
    <mergeCell ref="D56:D59"/>
    <mergeCell ref="E56:E60"/>
    <mergeCell ref="F56:F60"/>
    <mergeCell ref="G56:G60"/>
    <mergeCell ref="H56:H59"/>
    <mergeCell ref="I56:I59"/>
    <mergeCell ref="J56:J59"/>
    <mergeCell ref="K56:K60"/>
    <mergeCell ref="L56:L60"/>
    <mergeCell ref="M56:M60"/>
    <mergeCell ref="N56:N59"/>
    <mergeCell ref="O56:O59"/>
    <mergeCell ref="P56:P59"/>
    <mergeCell ref="A62:Z62"/>
    <mergeCell ref="A63:A65"/>
    <mergeCell ref="B63:D63"/>
    <mergeCell ref="E63:G63"/>
    <mergeCell ref="H63:J63"/>
    <mergeCell ref="K63:M63"/>
    <mergeCell ref="N63:P63"/>
    <mergeCell ref="Q63:S64"/>
    <mergeCell ref="T63:U64"/>
    <mergeCell ref="V63:W64"/>
    <mergeCell ref="X63:Z64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A66:A70"/>
    <mergeCell ref="B66:B69"/>
    <mergeCell ref="C66:C69"/>
    <mergeCell ref="D66:D69"/>
    <mergeCell ref="E66:E70"/>
    <mergeCell ref="F66:F70"/>
    <mergeCell ref="G66:G70"/>
    <mergeCell ref="H66:H69"/>
    <mergeCell ref="I66:I69"/>
    <mergeCell ref="J66:J69"/>
    <mergeCell ref="K66:K69"/>
    <mergeCell ref="L66:L69"/>
    <mergeCell ref="M66:M69"/>
    <mergeCell ref="N66:N69"/>
    <mergeCell ref="O66:O69"/>
    <mergeCell ref="P66:P69"/>
    <mergeCell ref="A72:Z72"/>
    <mergeCell ref="A73:A75"/>
    <mergeCell ref="B73:D73"/>
    <mergeCell ref="E73:G73"/>
    <mergeCell ref="H73:J73"/>
    <mergeCell ref="K73:M73"/>
    <mergeCell ref="N73:P73"/>
    <mergeCell ref="Q73:S74"/>
    <mergeCell ref="T73:U74"/>
    <mergeCell ref="V73:W74"/>
    <mergeCell ref="X73:Z74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A76:A80"/>
    <mergeCell ref="B76:B79"/>
    <mergeCell ref="C76:C79"/>
    <mergeCell ref="D76:D79"/>
    <mergeCell ref="E76:E79"/>
    <mergeCell ref="F76:F79"/>
    <mergeCell ref="G76:G79"/>
    <mergeCell ref="H76:H79"/>
    <mergeCell ref="I76:I79"/>
    <mergeCell ref="J76:J79"/>
    <mergeCell ref="K76:K79"/>
    <mergeCell ref="L76:L79"/>
    <mergeCell ref="M76:M79"/>
    <mergeCell ref="N76:N79"/>
    <mergeCell ref="O76:O79"/>
    <mergeCell ref="P76:P79"/>
    <mergeCell ref="C82:Z82"/>
    <mergeCell ref="G86:K86"/>
    <mergeCell ref="Q86:U86"/>
    <mergeCell ref="G87:K87"/>
    <mergeCell ref="G91:K91"/>
    <mergeCell ref="P91:W91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7" activeCellId="0" sqref="U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7"/>
    <col collapsed="false" customWidth="true" hidden="false" outlineLevel="0" max="3" min="3" style="1" width="3.42"/>
    <col collapsed="false" customWidth="true" hidden="false" outlineLevel="0" max="4" min="4" style="1" width="8.14"/>
    <col collapsed="false" customWidth="true" hidden="false" outlineLevel="0" max="5" min="5" style="1" width="7.99"/>
    <col collapsed="false" customWidth="true" hidden="false" outlineLevel="0" max="6" min="6" style="1" width="3.28"/>
    <col collapsed="false" customWidth="true" hidden="false" outlineLevel="0" max="7" min="7" style="1" width="8.28"/>
    <col collapsed="false" customWidth="true" hidden="false" outlineLevel="0" max="8" min="8" style="1" width="8.99"/>
    <col collapsed="false" customWidth="true" hidden="false" outlineLevel="0" max="9" min="9" style="1" width="3.28"/>
    <col collapsed="false" customWidth="true" hidden="false" outlineLevel="0" max="10" min="10" style="1" width="8.41"/>
    <col collapsed="false" customWidth="false" hidden="false" outlineLevel="0" max="11" min="11" style="1" width="9.14"/>
    <col collapsed="false" customWidth="true" hidden="false" outlineLevel="0" max="12" min="12" style="1" width="3.42"/>
    <col collapsed="false" customWidth="true" hidden="false" outlineLevel="0" max="13" min="13" style="1" width="8.7"/>
    <col collapsed="false" customWidth="true" hidden="false" outlineLevel="0" max="14" min="14" style="1" width="9.28"/>
    <col collapsed="false" customWidth="true" hidden="false" outlineLevel="0" max="15" min="15" style="1" width="3.56"/>
    <col collapsed="false" customWidth="true" hidden="false" outlineLevel="0" max="16" min="16" style="1" width="8.28"/>
    <col collapsed="false" customWidth="true" hidden="false" outlineLevel="0" max="17" min="17" style="1" width="7.56"/>
    <col collapsed="false" customWidth="true" hidden="false" outlineLevel="0" max="22" min="18" style="1" width="3.28"/>
    <col collapsed="false" customWidth="true" hidden="false" outlineLevel="0" max="23" min="23" style="1" width="3.7"/>
    <col collapsed="false" customWidth="true" hidden="false" outlineLevel="0" max="25" min="24" style="1" width="3.28"/>
    <col collapsed="false" customWidth="true" hidden="false" outlineLevel="0" max="26" min="26" style="1" width="3.85"/>
    <col collapsed="false" customWidth="false" hidden="false" outlineLevel="0" max="27" min="27" style="1" width="9.14"/>
    <col collapsed="false" customWidth="true" hidden="false" outlineLevel="0" max="28" min="28" style="1" width="3.28"/>
    <col collapsed="false" customWidth="true" hidden="false" outlineLevel="0" max="29" min="29" style="1" width="5.28"/>
    <col collapsed="false" customWidth="false" hidden="false" outlineLevel="0" max="257" min="30" style="1" width="9.14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M1" s="5"/>
      <c r="N1" s="5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</row>
    <row r="2" s="4" customFormat="true" ht="1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5"/>
      <c r="K2" s="5"/>
      <c r="M2" s="7"/>
      <c r="N2" s="7"/>
      <c r="O2" s="6" t="s">
        <v>3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</row>
    <row r="3" s="4" customFormat="true" ht="1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5"/>
      <c r="K3" s="5"/>
      <c r="M3" s="8"/>
      <c r="N3" s="8"/>
      <c r="AA3" s="8"/>
      <c r="AB3" s="8"/>
      <c r="AC3" s="8"/>
      <c r="AD3" s="8"/>
    </row>
    <row r="4" s="4" customFormat="tru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5"/>
      <c r="K4" s="5"/>
      <c r="M4" s="8"/>
      <c r="N4" s="8"/>
      <c r="O4" s="10" t="s">
        <v>219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8"/>
      <c r="AC4" s="8"/>
      <c r="AD4" s="8"/>
    </row>
    <row r="5" s="4" customFormat="true" ht="4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5"/>
      <c r="K5" s="5"/>
      <c r="M5" s="8"/>
      <c r="N5" s="8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8"/>
      <c r="AB5" s="8"/>
      <c r="AC5" s="8"/>
      <c r="AD5" s="8"/>
    </row>
    <row r="6" s="13" customFormat="true" ht="16.5" hidden="false" customHeight="false" outlineLevel="0" collapsed="false">
      <c r="A6" s="12" t="s">
        <v>220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s="13" customFormat="true" ht="16.5" hidden="false" customHeight="fals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s="13" customFormat="true" ht="17.25" hidden="false" customHeight="fals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s="16" customFormat="true" ht="15.75" hidden="false" customHeight="false" outlineLevel="0" collapsed="false">
      <c r="A9" s="15" t="s">
        <v>214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s="22" customFormat="true" ht="18" hidden="false" customHeight="true" outlineLevel="0" collapsed="false">
      <c r="A10" s="17" t="s">
        <v>10</v>
      </c>
      <c r="B10" s="18" t="s">
        <v>11</v>
      </c>
      <c r="C10" s="18"/>
      <c r="D10" s="18"/>
      <c r="E10" s="19" t="s">
        <v>12</v>
      </c>
      <c r="F10" s="19"/>
      <c r="G10" s="19"/>
      <c r="H10" s="18" t="s">
        <v>13</v>
      </c>
      <c r="I10" s="18"/>
      <c r="J10" s="18"/>
      <c r="K10" s="19" t="s">
        <v>14</v>
      </c>
      <c r="L10" s="19"/>
      <c r="M10" s="19"/>
      <c r="N10" s="18" t="s">
        <v>15</v>
      </c>
      <c r="O10" s="18"/>
      <c r="P10" s="18"/>
      <c r="Q10" s="17" t="s">
        <v>16</v>
      </c>
      <c r="R10" s="17"/>
      <c r="S10" s="17"/>
      <c r="T10" s="20" t="s">
        <v>17</v>
      </c>
      <c r="U10" s="20"/>
      <c r="V10" s="21" t="s">
        <v>18</v>
      </c>
      <c r="W10" s="21"/>
      <c r="X10" s="20" t="s">
        <v>19</v>
      </c>
      <c r="Y10" s="20"/>
      <c r="Z10" s="20"/>
      <c r="AA10" s="4"/>
      <c r="AB10" s="4"/>
      <c r="AC10" s="4"/>
      <c r="AD10" s="22" t="n">
        <f aca="false">13*5</f>
        <v>65</v>
      </c>
    </row>
    <row r="11" s="22" customFormat="true" ht="14.25" hidden="false" customHeight="true" outlineLevel="0" collapsed="false">
      <c r="A11" s="17"/>
      <c r="B11" s="17" t="s">
        <v>20</v>
      </c>
      <c r="C11" s="17" t="s">
        <v>21</v>
      </c>
      <c r="D11" s="17" t="s">
        <v>22</v>
      </c>
      <c r="E11" s="17" t="s">
        <v>20</v>
      </c>
      <c r="F11" s="17" t="s">
        <v>21</v>
      </c>
      <c r="G11" s="17" t="s">
        <v>22</v>
      </c>
      <c r="H11" s="17" t="s">
        <v>20</v>
      </c>
      <c r="I11" s="17" t="s">
        <v>21</v>
      </c>
      <c r="J11" s="17" t="s">
        <v>22</v>
      </c>
      <c r="K11" s="17" t="s">
        <v>20</v>
      </c>
      <c r="L11" s="17" t="s">
        <v>21</v>
      </c>
      <c r="M11" s="17" t="s">
        <v>22</v>
      </c>
      <c r="N11" s="17" t="s">
        <v>20</v>
      </c>
      <c r="O11" s="17" t="s">
        <v>21</v>
      </c>
      <c r="P11" s="17" t="s">
        <v>22</v>
      </c>
      <c r="Q11" s="17"/>
      <c r="R11" s="17"/>
      <c r="S11" s="17"/>
      <c r="T11" s="20"/>
      <c r="U11" s="20"/>
      <c r="V11" s="21"/>
      <c r="W11" s="21"/>
      <c r="X11" s="20"/>
      <c r="Y11" s="20"/>
      <c r="Z11" s="20"/>
      <c r="AA11" s="4"/>
      <c r="AB11" s="4"/>
      <c r="AC11" s="4"/>
      <c r="AG11" s="22" t="n">
        <f aca="false">24*3</f>
        <v>72</v>
      </c>
    </row>
    <row r="12" s="22" customFormat="true" ht="15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20</v>
      </c>
      <c r="R12" s="23" t="s">
        <v>23</v>
      </c>
      <c r="S12" s="23" t="s">
        <v>24</v>
      </c>
      <c r="T12" s="23" t="s">
        <v>23</v>
      </c>
      <c r="U12" s="23" t="s">
        <v>24</v>
      </c>
      <c r="V12" s="24" t="s">
        <v>23</v>
      </c>
      <c r="W12" s="24" t="s">
        <v>24</v>
      </c>
      <c r="X12" s="20" t="s">
        <v>23</v>
      </c>
      <c r="Y12" s="20" t="s">
        <v>24</v>
      </c>
      <c r="Z12" s="20" t="s">
        <v>25</v>
      </c>
      <c r="AA12" s="4"/>
      <c r="AB12" s="4"/>
      <c r="AC12" s="4"/>
    </row>
    <row r="13" s="22" customFormat="true" ht="12" hidden="false" customHeight="true" outlineLevel="0" collapsed="false">
      <c r="A13" s="17" t="s">
        <v>26</v>
      </c>
      <c r="B13" s="85" t="s">
        <v>55</v>
      </c>
      <c r="C13" s="86" t="n">
        <v>3</v>
      </c>
      <c r="D13" s="87" t="s">
        <v>56</v>
      </c>
      <c r="E13" s="121" t="s">
        <v>206</v>
      </c>
      <c r="F13" s="122" t="n">
        <v>4</v>
      </c>
      <c r="G13" s="123" t="s">
        <v>207</v>
      </c>
      <c r="H13" s="85" t="s">
        <v>55</v>
      </c>
      <c r="I13" s="86" t="n">
        <v>3</v>
      </c>
      <c r="J13" s="87" t="s">
        <v>56</v>
      </c>
      <c r="K13" s="85" t="s">
        <v>55</v>
      </c>
      <c r="L13" s="86" t="n">
        <v>3</v>
      </c>
      <c r="M13" s="87" t="s">
        <v>56</v>
      </c>
      <c r="N13" s="85" t="s">
        <v>55</v>
      </c>
      <c r="O13" s="86" t="n">
        <v>3</v>
      </c>
      <c r="P13" s="87" t="s">
        <v>56</v>
      </c>
      <c r="Q13" s="29"/>
      <c r="R13" s="30"/>
      <c r="S13" s="30"/>
      <c r="T13" s="30"/>
      <c r="U13" s="30"/>
      <c r="V13" s="31"/>
      <c r="W13" s="31"/>
      <c r="X13" s="32"/>
      <c r="Y13" s="32"/>
      <c r="Z13" s="33"/>
      <c r="AA13" s="34"/>
      <c r="AB13" s="35" t="n">
        <f aca="false">R13+T13</f>
        <v>0</v>
      </c>
      <c r="AC13" s="35" t="n">
        <f aca="false">S13+U13</f>
        <v>0</v>
      </c>
    </row>
    <row r="14" s="22" customFormat="true" ht="16.5" hidden="false" customHeight="true" outlineLevel="0" collapsed="false">
      <c r="A14" s="17"/>
      <c r="B14" s="85"/>
      <c r="C14" s="86"/>
      <c r="D14" s="87"/>
      <c r="E14" s="121"/>
      <c r="F14" s="122"/>
      <c r="G14" s="123"/>
      <c r="H14" s="85"/>
      <c r="I14" s="86"/>
      <c r="J14" s="87"/>
      <c r="K14" s="85"/>
      <c r="L14" s="86"/>
      <c r="M14" s="87"/>
      <c r="N14" s="85"/>
      <c r="O14" s="86"/>
      <c r="P14" s="87"/>
      <c r="Q14" s="91" t="s">
        <v>59</v>
      </c>
      <c r="R14" s="92" t="n">
        <v>30</v>
      </c>
      <c r="S14" s="92" t="n">
        <v>46</v>
      </c>
      <c r="T14" s="92" t="n">
        <v>0</v>
      </c>
      <c r="U14" s="92" t="n">
        <v>12</v>
      </c>
      <c r="V14" s="93" t="n">
        <f aca="false">X14-R14-T14</f>
        <v>0</v>
      </c>
      <c r="W14" s="93" t="n">
        <f aca="false">Y14-S14-U14</f>
        <v>2</v>
      </c>
      <c r="X14" s="94" t="n">
        <v>30</v>
      </c>
      <c r="Y14" s="94" t="n">
        <v>60</v>
      </c>
      <c r="Z14" s="95" t="n">
        <f aca="false">X14+Y14</f>
        <v>90</v>
      </c>
      <c r="AA14" s="41"/>
      <c r="AB14" s="35"/>
      <c r="AC14" s="35"/>
    </row>
    <row r="15" s="22" customFormat="true" ht="21.75" hidden="false" customHeight="true" outlineLevel="0" collapsed="false">
      <c r="A15" s="17"/>
      <c r="B15" s="85"/>
      <c r="C15" s="86"/>
      <c r="D15" s="87"/>
      <c r="E15" s="121"/>
      <c r="F15" s="122"/>
      <c r="G15" s="123"/>
      <c r="H15" s="85"/>
      <c r="I15" s="86"/>
      <c r="J15" s="87"/>
      <c r="K15" s="85"/>
      <c r="L15" s="86"/>
      <c r="M15" s="87"/>
      <c r="N15" s="85"/>
      <c r="O15" s="86"/>
      <c r="P15" s="87"/>
      <c r="Q15" s="42" t="s">
        <v>81</v>
      </c>
      <c r="R15" s="43" t="n">
        <v>3</v>
      </c>
      <c r="S15" s="43" t="n">
        <v>23</v>
      </c>
      <c r="T15" s="43" t="n">
        <v>0</v>
      </c>
      <c r="U15" s="43" t="n">
        <v>4</v>
      </c>
      <c r="V15" s="24" t="n">
        <f aca="false">X15-R15-T15</f>
        <v>0</v>
      </c>
      <c r="W15" s="24" t="n">
        <f aca="false">Y15-S15-U15</f>
        <v>0</v>
      </c>
      <c r="X15" s="44" t="n">
        <v>3</v>
      </c>
      <c r="Y15" s="44" t="n">
        <v>27</v>
      </c>
      <c r="Z15" s="45" t="n">
        <f aca="false">X15+Y15</f>
        <v>30</v>
      </c>
      <c r="AA15" s="46"/>
      <c r="AB15" s="35"/>
      <c r="AC15" s="35"/>
    </row>
    <row r="16" s="22" customFormat="true" ht="20.25" hidden="false" customHeight="true" outlineLevel="0" collapsed="false">
      <c r="A16" s="17"/>
      <c r="B16" s="85"/>
      <c r="C16" s="86"/>
      <c r="D16" s="87"/>
      <c r="E16" s="121"/>
      <c r="F16" s="122"/>
      <c r="G16" s="123"/>
      <c r="H16" s="85"/>
      <c r="I16" s="86"/>
      <c r="J16" s="87"/>
      <c r="K16" s="85"/>
      <c r="L16" s="86"/>
      <c r="M16" s="87"/>
      <c r="N16" s="85"/>
      <c r="O16" s="86"/>
      <c r="P16" s="87"/>
      <c r="Q16" s="36" t="s">
        <v>209</v>
      </c>
      <c r="R16" s="37" t="n">
        <v>12</v>
      </c>
      <c r="S16" s="37" t="n">
        <v>0</v>
      </c>
      <c r="T16" s="37" t="n">
        <v>6</v>
      </c>
      <c r="U16" s="37" t="n">
        <v>0</v>
      </c>
      <c r="V16" s="38" t="n">
        <f aca="false">X16-R16-T16</f>
        <v>61</v>
      </c>
      <c r="W16" s="38" t="n">
        <f aca="false">Y16-S16-U16</f>
        <v>26</v>
      </c>
      <c r="X16" s="39" t="n">
        <v>79</v>
      </c>
      <c r="Y16" s="39" t="n">
        <v>26</v>
      </c>
      <c r="Z16" s="40" t="n">
        <f aca="false">X16+Y16</f>
        <v>105</v>
      </c>
      <c r="AA16" s="41"/>
      <c r="AB16" s="47" t="n">
        <f aca="false">R16+T16</f>
        <v>18</v>
      </c>
      <c r="AC16" s="47" t="n">
        <f aca="false">S16+U16</f>
        <v>0</v>
      </c>
      <c r="AF16" s="22" t="n">
        <f aca="false">31/4</f>
        <v>7.75</v>
      </c>
    </row>
    <row r="17" s="22" customFormat="true" ht="43.5" hidden="false" customHeight="true" outlineLevel="0" collapsed="false">
      <c r="A17" s="17"/>
      <c r="B17" s="118" t="s">
        <v>210</v>
      </c>
      <c r="C17" s="119" t="n">
        <v>3</v>
      </c>
      <c r="D17" s="120" t="s">
        <v>28</v>
      </c>
      <c r="E17" s="121"/>
      <c r="F17" s="122"/>
      <c r="G17" s="123"/>
      <c r="H17" s="108" t="s">
        <v>213</v>
      </c>
      <c r="I17" s="109" t="n">
        <v>3</v>
      </c>
      <c r="J17" s="110" t="s">
        <v>68</v>
      </c>
      <c r="K17" s="118" t="s">
        <v>216</v>
      </c>
      <c r="L17" s="119" t="n">
        <v>3</v>
      </c>
      <c r="M17" s="120" t="s">
        <v>28</v>
      </c>
      <c r="N17" s="108" t="s">
        <v>213</v>
      </c>
      <c r="O17" s="109" t="n">
        <v>3</v>
      </c>
      <c r="P17" s="110" t="s">
        <v>68</v>
      </c>
      <c r="Q17" s="29" t="s">
        <v>213</v>
      </c>
      <c r="R17" s="30" t="n">
        <v>6</v>
      </c>
      <c r="S17" s="30" t="n">
        <v>0</v>
      </c>
      <c r="T17" s="30" t="n">
        <v>4</v>
      </c>
      <c r="U17" s="30" t="n">
        <v>2</v>
      </c>
      <c r="V17" s="31" t="n">
        <f aca="false">X17-R17-T17</f>
        <v>0</v>
      </c>
      <c r="W17" s="31" t="n">
        <f aca="false">Y17-S17-U17</f>
        <v>3</v>
      </c>
      <c r="X17" s="32" t="n">
        <v>10</v>
      </c>
      <c r="Y17" s="32" t="n">
        <v>5</v>
      </c>
      <c r="Z17" s="33" t="n">
        <f aca="false">X17+Y17</f>
        <v>15</v>
      </c>
      <c r="AA17" s="41"/>
      <c r="AB17" s="47"/>
      <c r="AC17" s="47"/>
    </row>
    <row r="18" s="22" customFormat="true" ht="32.25" hidden="false" customHeight="true" outlineLevel="0" collapsed="false">
      <c r="A18" s="17" t="s">
        <v>37</v>
      </c>
      <c r="B18" s="108"/>
      <c r="C18" s="109"/>
      <c r="D18" s="110"/>
      <c r="E18" s="111"/>
      <c r="F18" s="86"/>
      <c r="G18" s="112"/>
      <c r="H18" s="108"/>
      <c r="I18" s="109"/>
      <c r="J18" s="110"/>
      <c r="K18" s="113"/>
      <c r="L18" s="89"/>
      <c r="M18" s="114"/>
      <c r="N18" s="100"/>
      <c r="O18" s="101"/>
      <c r="P18" s="102"/>
      <c r="Q18" s="36"/>
      <c r="R18" s="37"/>
      <c r="S18" s="37"/>
      <c r="T18" s="37"/>
      <c r="U18" s="37"/>
      <c r="V18" s="38"/>
      <c r="W18" s="38"/>
      <c r="X18" s="39"/>
      <c r="Y18" s="39"/>
      <c r="Z18" s="40"/>
      <c r="AA18" s="35"/>
      <c r="AB18" s="47" t="n">
        <f aca="false">R18+T18</f>
        <v>0</v>
      </c>
      <c r="AC18" s="47" t="n">
        <f aca="false">S18+U18</f>
        <v>0</v>
      </c>
    </row>
    <row r="19" s="16" customFormat="true" ht="15.75" hidden="false" customHeight="false" outlineLevel="0" collapsed="false">
      <c r="A19" s="15" t="s">
        <v>217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s="22" customFormat="true" ht="18" hidden="false" customHeight="true" outlineLevel="0" collapsed="false">
      <c r="A20" s="17" t="s">
        <v>10</v>
      </c>
      <c r="B20" s="18" t="s">
        <v>11</v>
      </c>
      <c r="C20" s="18"/>
      <c r="D20" s="18"/>
      <c r="E20" s="19" t="s">
        <v>12</v>
      </c>
      <c r="F20" s="19"/>
      <c r="G20" s="19"/>
      <c r="H20" s="18" t="s">
        <v>13</v>
      </c>
      <c r="I20" s="18"/>
      <c r="J20" s="18"/>
      <c r="K20" s="19" t="s">
        <v>14</v>
      </c>
      <c r="L20" s="19"/>
      <c r="M20" s="19"/>
      <c r="N20" s="18" t="s">
        <v>15</v>
      </c>
      <c r="O20" s="18"/>
      <c r="P20" s="18"/>
      <c r="Q20" s="17" t="s">
        <v>16</v>
      </c>
      <c r="R20" s="17"/>
      <c r="S20" s="17"/>
      <c r="T20" s="20" t="s">
        <v>17</v>
      </c>
      <c r="U20" s="20"/>
      <c r="V20" s="21" t="s">
        <v>18</v>
      </c>
      <c r="W20" s="21"/>
      <c r="X20" s="20" t="s">
        <v>19</v>
      </c>
      <c r="Y20" s="20"/>
      <c r="Z20" s="20"/>
      <c r="AA20" s="4"/>
      <c r="AB20" s="4"/>
      <c r="AC20" s="4"/>
      <c r="AD20" s="22" t="n">
        <f aca="false">13*5</f>
        <v>65</v>
      </c>
    </row>
    <row r="21" s="22" customFormat="true" ht="14.25" hidden="false" customHeight="true" outlineLevel="0" collapsed="false">
      <c r="A21" s="17"/>
      <c r="B21" s="17" t="s">
        <v>20</v>
      </c>
      <c r="C21" s="17" t="s">
        <v>21</v>
      </c>
      <c r="D21" s="17" t="s">
        <v>22</v>
      </c>
      <c r="E21" s="17" t="s">
        <v>20</v>
      </c>
      <c r="F21" s="17" t="s">
        <v>21</v>
      </c>
      <c r="G21" s="17" t="s">
        <v>22</v>
      </c>
      <c r="H21" s="17" t="s">
        <v>20</v>
      </c>
      <c r="I21" s="17" t="s">
        <v>21</v>
      </c>
      <c r="J21" s="17" t="s">
        <v>22</v>
      </c>
      <c r="K21" s="17" t="s">
        <v>20</v>
      </c>
      <c r="L21" s="17" t="s">
        <v>21</v>
      </c>
      <c r="M21" s="17" t="s">
        <v>22</v>
      </c>
      <c r="N21" s="17" t="s">
        <v>20</v>
      </c>
      <c r="O21" s="17" t="s">
        <v>21</v>
      </c>
      <c r="P21" s="17" t="s">
        <v>22</v>
      </c>
      <c r="Q21" s="17"/>
      <c r="R21" s="17"/>
      <c r="S21" s="17"/>
      <c r="T21" s="20"/>
      <c r="U21" s="20"/>
      <c r="V21" s="21"/>
      <c r="W21" s="21"/>
      <c r="X21" s="20"/>
      <c r="Y21" s="20"/>
      <c r="Z21" s="20"/>
      <c r="AA21" s="4"/>
      <c r="AB21" s="4"/>
      <c r="AC21" s="4"/>
      <c r="AG21" s="22" t="n">
        <f aca="false">24*3</f>
        <v>72</v>
      </c>
    </row>
    <row r="22" s="22" customFormat="true" ht="15.7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 t="s">
        <v>20</v>
      </c>
      <c r="R22" s="23" t="s">
        <v>23</v>
      </c>
      <c r="S22" s="23" t="s">
        <v>24</v>
      </c>
      <c r="T22" s="23" t="s">
        <v>23</v>
      </c>
      <c r="U22" s="23" t="s">
        <v>24</v>
      </c>
      <c r="V22" s="24" t="s">
        <v>23</v>
      </c>
      <c r="W22" s="24" t="s">
        <v>24</v>
      </c>
      <c r="X22" s="20" t="s">
        <v>23</v>
      </c>
      <c r="Y22" s="20" t="s">
        <v>24</v>
      </c>
      <c r="Z22" s="20" t="s">
        <v>25</v>
      </c>
      <c r="AA22" s="4"/>
      <c r="AB22" s="4"/>
      <c r="AC22" s="4"/>
    </row>
    <row r="23" s="22" customFormat="true" ht="12" hidden="false" customHeight="true" outlineLevel="0" collapsed="false">
      <c r="A23" s="17" t="s">
        <v>26</v>
      </c>
      <c r="B23" s="85" t="s">
        <v>55</v>
      </c>
      <c r="C23" s="86" t="n">
        <v>2</v>
      </c>
      <c r="D23" s="87" t="s">
        <v>56</v>
      </c>
      <c r="E23" s="165" t="s">
        <v>218</v>
      </c>
      <c r="F23" s="141" t="n">
        <v>3</v>
      </c>
      <c r="G23" s="166" t="s">
        <v>28</v>
      </c>
      <c r="H23" s="165" t="s">
        <v>218</v>
      </c>
      <c r="I23" s="141" t="n">
        <v>3</v>
      </c>
      <c r="J23" s="166" t="s">
        <v>28</v>
      </c>
      <c r="K23" s="165" t="s">
        <v>218</v>
      </c>
      <c r="L23" s="141" t="n">
        <v>3</v>
      </c>
      <c r="M23" s="166" t="s">
        <v>28</v>
      </c>
      <c r="N23" s="165" t="s">
        <v>218</v>
      </c>
      <c r="O23" s="141" t="n">
        <v>3</v>
      </c>
      <c r="P23" s="166" t="s">
        <v>28</v>
      </c>
      <c r="Q23" s="29"/>
      <c r="R23" s="30"/>
      <c r="S23" s="30"/>
      <c r="T23" s="30"/>
      <c r="U23" s="30"/>
      <c r="V23" s="31"/>
      <c r="W23" s="31"/>
      <c r="X23" s="32"/>
      <c r="Y23" s="32"/>
      <c r="Z23" s="33"/>
      <c r="AA23" s="34"/>
      <c r="AB23" s="35" t="n">
        <f aca="false">R23+T23</f>
        <v>0</v>
      </c>
      <c r="AC23" s="35" t="n">
        <f aca="false">S23+U23</f>
        <v>0</v>
      </c>
    </row>
    <row r="24" s="22" customFormat="true" ht="16.5" hidden="false" customHeight="true" outlineLevel="0" collapsed="false">
      <c r="A24" s="17"/>
      <c r="B24" s="85"/>
      <c r="C24" s="86"/>
      <c r="D24" s="87"/>
      <c r="E24" s="165"/>
      <c r="F24" s="141"/>
      <c r="G24" s="166"/>
      <c r="H24" s="165"/>
      <c r="I24" s="141"/>
      <c r="J24" s="166"/>
      <c r="K24" s="165"/>
      <c r="L24" s="141"/>
      <c r="M24" s="166"/>
      <c r="N24" s="165"/>
      <c r="O24" s="141"/>
      <c r="P24" s="166"/>
      <c r="Q24" s="91" t="s">
        <v>59</v>
      </c>
      <c r="R24" s="92" t="n">
        <v>30</v>
      </c>
      <c r="S24" s="92" t="n">
        <v>58</v>
      </c>
      <c r="T24" s="92" t="n">
        <v>0</v>
      </c>
      <c r="U24" s="92" t="n">
        <v>2</v>
      </c>
      <c r="V24" s="93" t="n">
        <f aca="false">X24-R24-T24</f>
        <v>0</v>
      </c>
      <c r="W24" s="93" t="n">
        <f aca="false">Y24-S24-U24</f>
        <v>0</v>
      </c>
      <c r="X24" s="94" t="n">
        <v>30</v>
      </c>
      <c r="Y24" s="94" t="n">
        <v>60</v>
      </c>
      <c r="Z24" s="95" t="n">
        <f aca="false">X24+Y24</f>
        <v>90</v>
      </c>
      <c r="AA24" s="41"/>
      <c r="AB24" s="35"/>
      <c r="AC24" s="35"/>
    </row>
    <row r="25" s="22" customFormat="true" ht="21.75" hidden="false" customHeight="true" outlineLevel="0" collapsed="false">
      <c r="A25" s="17"/>
      <c r="B25" s="85"/>
      <c r="C25" s="86"/>
      <c r="D25" s="87"/>
      <c r="E25" s="165"/>
      <c r="F25" s="141"/>
      <c r="G25" s="166"/>
      <c r="H25" s="165"/>
      <c r="I25" s="141"/>
      <c r="J25" s="166"/>
      <c r="K25" s="165"/>
      <c r="L25" s="141"/>
      <c r="M25" s="166"/>
      <c r="N25" s="165"/>
      <c r="O25" s="141"/>
      <c r="P25" s="166"/>
      <c r="Q25" s="42"/>
      <c r="R25" s="43"/>
      <c r="S25" s="43"/>
      <c r="T25" s="43"/>
      <c r="U25" s="43"/>
      <c r="V25" s="24"/>
      <c r="W25" s="24"/>
      <c r="X25" s="44"/>
      <c r="Y25" s="44"/>
      <c r="Z25" s="45"/>
      <c r="AA25" s="46"/>
      <c r="AB25" s="35"/>
      <c r="AC25" s="35"/>
    </row>
    <row r="26" s="22" customFormat="true" ht="39.75" hidden="false" customHeight="true" outlineLevel="0" collapsed="false">
      <c r="A26" s="17"/>
      <c r="B26" s="85"/>
      <c r="C26" s="86"/>
      <c r="D26" s="87"/>
      <c r="E26" s="165"/>
      <c r="F26" s="141"/>
      <c r="G26" s="166"/>
      <c r="H26" s="165"/>
      <c r="I26" s="141"/>
      <c r="J26" s="166"/>
      <c r="K26" s="165"/>
      <c r="L26" s="141"/>
      <c r="M26" s="166"/>
      <c r="N26" s="165"/>
      <c r="O26" s="141"/>
      <c r="P26" s="166"/>
      <c r="Q26" s="36" t="s">
        <v>209</v>
      </c>
      <c r="R26" s="37" t="n">
        <v>18</v>
      </c>
      <c r="S26" s="37" t="n">
        <v>0</v>
      </c>
      <c r="T26" s="37" t="n">
        <v>16</v>
      </c>
      <c r="U26" s="37" t="n">
        <v>0</v>
      </c>
      <c r="V26" s="38" t="n">
        <f aca="false">X26-R26-T26</f>
        <v>45</v>
      </c>
      <c r="W26" s="38" t="n">
        <f aca="false">Y26-S26-U26</f>
        <v>26</v>
      </c>
      <c r="X26" s="39" t="n">
        <v>79</v>
      </c>
      <c r="Y26" s="39" t="n">
        <v>26</v>
      </c>
      <c r="Z26" s="40" t="n">
        <f aca="false">X26+Y26</f>
        <v>105</v>
      </c>
      <c r="AA26" s="41"/>
      <c r="AB26" s="47" t="n">
        <f aca="false">R26+T26</f>
        <v>34</v>
      </c>
      <c r="AC26" s="47" t="n">
        <f aca="false">S26+U26</f>
        <v>0</v>
      </c>
      <c r="AF26" s="22" t="n">
        <f aca="false">31/4</f>
        <v>7.75</v>
      </c>
    </row>
    <row r="27" s="22" customFormat="true" ht="62.25" hidden="false" customHeight="true" outlineLevel="0" collapsed="false">
      <c r="A27" s="17"/>
      <c r="B27" s="118" t="s">
        <v>210</v>
      </c>
      <c r="C27" s="119" t="n">
        <v>4</v>
      </c>
      <c r="D27" s="120" t="s">
        <v>28</v>
      </c>
      <c r="E27" s="100" t="s">
        <v>70</v>
      </c>
      <c r="F27" s="101" t="n">
        <v>3</v>
      </c>
      <c r="G27" s="102" t="s">
        <v>34</v>
      </c>
      <c r="H27" s="100" t="s">
        <v>70</v>
      </c>
      <c r="I27" s="101" t="n">
        <v>3</v>
      </c>
      <c r="J27" s="102" t="s">
        <v>34</v>
      </c>
      <c r="K27" s="100" t="s">
        <v>70</v>
      </c>
      <c r="L27" s="101" t="n">
        <v>3</v>
      </c>
      <c r="M27" s="102" t="s">
        <v>34</v>
      </c>
      <c r="N27" s="108" t="s">
        <v>213</v>
      </c>
      <c r="O27" s="109" t="n">
        <v>3</v>
      </c>
      <c r="P27" s="110" t="s">
        <v>68</v>
      </c>
      <c r="Q27" s="29" t="s">
        <v>213</v>
      </c>
      <c r="R27" s="30" t="n">
        <v>10</v>
      </c>
      <c r="S27" s="30" t="n">
        <v>2</v>
      </c>
      <c r="T27" s="30" t="n">
        <v>0</v>
      </c>
      <c r="U27" s="30" t="n">
        <v>3</v>
      </c>
      <c r="V27" s="31" t="n">
        <f aca="false">X27-R27-T27</f>
        <v>0</v>
      </c>
      <c r="W27" s="31" t="n">
        <f aca="false">Y27-S27-U27</f>
        <v>0</v>
      </c>
      <c r="X27" s="32" t="n">
        <v>10</v>
      </c>
      <c r="Y27" s="32" t="n">
        <v>5</v>
      </c>
      <c r="Z27" s="33" t="n">
        <f aca="false">X27+Y27</f>
        <v>15</v>
      </c>
      <c r="AA27" s="41"/>
      <c r="AB27" s="47"/>
      <c r="AC27" s="47"/>
    </row>
    <row r="28" s="22" customFormat="true" ht="40.5" hidden="false" customHeight="true" outlineLevel="0" collapsed="false">
      <c r="A28" s="17" t="s">
        <v>37</v>
      </c>
      <c r="B28" s="108"/>
      <c r="C28" s="109"/>
      <c r="D28" s="110"/>
      <c r="E28" s="111"/>
      <c r="F28" s="86"/>
      <c r="G28" s="112"/>
      <c r="H28" s="108"/>
      <c r="I28" s="109"/>
      <c r="J28" s="110"/>
      <c r="K28" s="113"/>
      <c r="L28" s="89"/>
      <c r="M28" s="114"/>
      <c r="N28" s="100"/>
      <c r="O28" s="101"/>
      <c r="P28" s="102"/>
      <c r="Q28" s="52" t="s">
        <v>70</v>
      </c>
      <c r="R28" s="53" t="n">
        <v>0</v>
      </c>
      <c r="S28" s="53" t="n">
        <v>0</v>
      </c>
      <c r="T28" s="53" t="n">
        <v>9</v>
      </c>
      <c r="U28" s="53" t="n">
        <v>0</v>
      </c>
      <c r="V28" s="54" t="n">
        <f aca="false">X28-R28-T28</f>
        <v>18</v>
      </c>
      <c r="W28" s="54" t="n">
        <f aca="false">Y28-S28-U28</f>
        <v>18</v>
      </c>
      <c r="X28" s="55" t="n">
        <v>27</v>
      </c>
      <c r="Y28" s="55" t="n">
        <v>18</v>
      </c>
      <c r="Z28" s="56" t="n">
        <f aca="false">X28+Y28</f>
        <v>45</v>
      </c>
      <c r="AA28" s="35"/>
      <c r="AB28" s="47" t="n">
        <f aca="false">R28+T28</f>
        <v>9</v>
      </c>
      <c r="AC28" s="47" t="n">
        <f aca="false">S28+U28</f>
        <v>0</v>
      </c>
    </row>
    <row r="29" s="16" customFormat="true" ht="15.75" hidden="false" customHeight="false" outlineLevel="0" collapsed="false">
      <c r="A29" s="15" t="s">
        <v>221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s="22" customFormat="true" ht="18" hidden="false" customHeight="true" outlineLevel="0" collapsed="false">
      <c r="A30" s="17" t="s">
        <v>10</v>
      </c>
      <c r="B30" s="18" t="s">
        <v>11</v>
      </c>
      <c r="C30" s="18"/>
      <c r="D30" s="18"/>
      <c r="E30" s="19" t="s">
        <v>12</v>
      </c>
      <c r="F30" s="19"/>
      <c r="G30" s="19"/>
      <c r="H30" s="18" t="s">
        <v>13</v>
      </c>
      <c r="I30" s="18"/>
      <c r="J30" s="18"/>
      <c r="K30" s="19" t="s">
        <v>14</v>
      </c>
      <c r="L30" s="19"/>
      <c r="M30" s="19"/>
      <c r="N30" s="18" t="s">
        <v>15</v>
      </c>
      <c r="O30" s="18"/>
      <c r="P30" s="18"/>
      <c r="Q30" s="17" t="s">
        <v>16</v>
      </c>
      <c r="R30" s="17"/>
      <c r="S30" s="17"/>
      <c r="T30" s="20" t="s">
        <v>17</v>
      </c>
      <c r="U30" s="20"/>
      <c r="V30" s="21" t="s">
        <v>18</v>
      </c>
      <c r="W30" s="21"/>
      <c r="X30" s="20" t="s">
        <v>19</v>
      </c>
      <c r="Y30" s="20"/>
      <c r="Z30" s="20"/>
      <c r="AA30" s="4"/>
      <c r="AB30" s="4"/>
      <c r="AC30" s="4"/>
      <c r="AD30" s="22" t="n">
        <f aca="false">13*5</f>
        <v>65</v>
      </c>
    </row>
    <row r="31" s="22" customFormat="true" ht="14.25" hidden="false" customHeight="true" outlineLevel="0" collapsed="false">
      <c r="A31" s="17"/>
      <c r="B31" s="17" t="s">
        <v>20</v>
      </c>
      <c r="C31" s="17" t="s">
        <v>21</v>
      </c>
      <c r="D31" s="17" t="s">
        <v>22</v>
      </c>
      <c r="E31" s="17" t="s">
        <v>20</v>
      </c>
      <c r="F31" s="17" t="s">
        <v>21</v>
      </c>
      <c r="G31" s="17" t="s">
        <v>22</v>
      </c>
      <c r="H31" s="17" t="s">
        <v>20</v>
      </c>
      <c r="I31" s="17" t="s">
        <v>21</v>
      </c>
      <c r="J31" s="17" t="s">
        <v>22</v>
      </c>
      <c r="K31" s="17" t="s">
        <v>20</v>
      </c>
      <c r="L31" s="17" t="s">
        <v>21</v>
      </c>
      <c r="M31" s="17" t="s">
        <v>22</v>
      </c>
      <c r="N31" s="17" t="s">
        <v>20</v>
      </c>
      <c r="O31" s="17" t="s">
        <v>21</v>
      </c>
      <c r="P31" s="17" t="s">
        <v>22</v>
      </c>
      <c r="Q31" s="17"/>
      <c r="R31" s="17"/>
      <c r="S31" s="17"/>
      <c r="T31" s="20"/>
      <c r="U31" s="20"/>
      <c r="V31" s="21"/>
      <c r="W31" s="21"/>
      <c r="X31" s="20"/>
      <c r="Y31" s="20"/>
      <c r="Z31" s="20"/>
      <c r="AA31" s="4"/>
      <c r="AB31" s="4"/>
      <c r="AC31" s="4"/>
      <c r="AG31" s="22" t="n">
        <f aca="false">24*3</f>
        <v>72</v>
      </c>
    </row>
    <row r="32" s="22" customFormat="true" ht="15.7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 t="s">
        <v>20</v>
      </c>
      <c r="R32" s="23" t="s">
        <v>23</v>
      </c>
      <c r="S32" s="23" t="s">
        <v>24</v>
      </c>
      <c r="T32" s="23" t="s">
        <v>23</v>
      </c>
      <c r="U32" s="23" t="s">
        <v>24</v>
      </c>
      <c r="V32" s="24" t="s">
        <v>23</v>
      </c>
      <c r="W32" s="24" t="s">
        <v>24</v>
      </c>
      <c r="X32" s="20" t="s">
        <v>23</v>
      </c>
      <c r="Y32" s="20" t="s">
        <v>24</v>
      </c>
      <c r="Z32" s="20" t="s">
        <v>25</v>
      </c>
      <c r="AA32" s="4"/>
      <c r="AB32" s="4"/>
      <c r="AC32" s="4"/>
    </row>
    <row r="33" s="22" customFormat="true" ht="12" hidden="false" customHeight="true" outlineLevel="0" collapsed="false">
      <c r="A33" s="17" t="s">
        <v>26</v>
      </c>
      <c r="B33" s="165" t="s">
        <v>218</v>
      </c>
      <c r="C33" s="141" t="n">
        <v>3</v>
      </c>
      <c r="D33" s="166" t="s">
        <v>28</v>
      </c>
      <c r="E33" s="165" t="s">
        <v>218</v>
      </c>
      <c r="F33" s="141" t="n">
        <v>3</v>
      </c>
      <c r="G33" s="166" t="s">
        <v>28</v>
      </c>
      <c r="H33" s="165" t="s">
        <v>218</v>
      </c>
      <c r="I33" s="141" t="n">
        <v>3</v>
      </c>
      <c r="J33" s="166" t="s">
        <v>28</v>
      </c>
      <c r="K33" s="165" t="s">
        <v>218</v>
      </c>
      <c r="L33" s="141" t="n">
        <v>3</v>
      </c>
      <c r="M33" s="166" t="s">
        <v>28</v>
      </c>
      <c r="N33" s="165" t="s">
        <v>218</v>
      </c>
      <c r="O33" s="141" t="n">
        <v>3</v>
      </c>
      <c r="P33" s="166" t="s">
        <v>28</v>
      </c>
      <c r="Q33" s="29"/>
      <c r="R33" s="30"/>
      <c r="S33" s="30"/>
      <c r="T33" s="30"/>
      <c r="U33" s="30"/>
      <c r="V33" s="31"/>
      <c r="W33" s="31"/>
      <c r="X33" s="32"/>
      <c r="Y33" s="32"/>
      <c r="Z33" s="33"/>
      <c r="AA33" s="34"/>
      <c r="AB33" s="35" t="n">
        <f aca="false">R33+T33</f>
        <v>0</v>
      </c>
      <c r="AC33" s="35" t="n">
        <f aca="false">S33+U33</f>
        <v>0</v>
      </c>
    </row>
    <row r="34" s="22" customFormat="true" ht="16.5" hidden="false" customHeight="true" outlineLevel="0" collapsed="false">
      <c r="A34" s="17"/>
      <c r="B34" s="165"/>
      <c r="C34" s="141"/>
      <c r="D34" s="166"/>
      <c r="E34" s="165"/>
      <c r="F34" s="141"/>
      <c r="G34" s="166"/>
      <c r="H34" s="165"/>
      <c r="I34" s="141"/>
      <c r="J34" s="166"/>
      <c r="K34" s="165"/>
      <c r="L34" s="141"/>
      <c r="M34" s="166"/>
      <c r="N34" s="165"/>
      <c r="O34" s="141"/>
      <c r="P34" s="166"/>
      <c r="Q34" s="91"/>
      <c r="R34" s="92"/>
      <c r="S34" s="92"/>
      <c r="T34" s="92"/>
      <c r="U34" s="92"/>
      <c r="V34" s="93"/>
      <c r="W34" s="93"/>
      <c r="X34" s="94"/>
      <c r="Y34" s="94"/>
      <c r="Z34" s="95"/>
      <c r="AA34" s="41"/>
      <c r="AB34" s="35"/>
      <c r="AC34" s="35"/>
    </row>
    <row r="35" s="22" customFormat="true" ht="21.75" hidden="false" customHeight="true" outlineLevel="0" collapsed="false">
      <c r="A35" s="17"/>
      <c r="B35" s="165"/>
      <c r="C35" s="141"/>
      <c r="D35" s="166"/>
      <c r="E35" s="165"/>
      <c r="F35" s="141"/>
      <c r="G35" s="166"/>
      <c r="H35" s="165"/>
      <c r="I35" s="141"/>
      <c r="J35" s="166"/>
      <c r="K35" s="165"/>
      <c r="L35" s="141"/>
      <c r="M35" s="166"/>
      <c r="N35" s="165"/>
      <c r="O35" s="141"/>
      <c r="P35" s="166"/>
      <c r="Q35" s="36" t="s">
        <v>209</v>
      </c>
      <c r="R35" s="37" t="n">
        <v>34</v>
      </c>
      <c r="S35" s="37" t="n">
        <v>0</v>
      </c>
      <c r="T35" s="37" t="n">
        <v>45</v>
      </c>
      <c r="U35" s="37" t="n">
        <v>0</v>
      </c>
      <c r="V35" s="38" t="n">
        <f aca="false">X35-R35-T35</f>
        <v>0</v>
      </c>
      <c r="W35" s="38" t="n">
        <f aca="false">Y35-S35-U35</f>
        <v>26</v>
      </c>
      <c r="X35" s="39" t="n">
        <v>79</v>
      </c>
      <c r="Y35" s="39" t="n">
        <v>26</v>
      </c>
      <c r="Z35" s="40" t="n">
        <f aca="false">X35+Y35</f>
        <v>105</v>
      </c>
      <c r="AA35" s="46"/>
      <c r="AB35" s="35"/>
      <c r="AC35" s="35"/>
    </row>
    <row r="36" s="22" customFormat="true" ht="20.25" hidden="false" customHeight="true" outlineLevel="0" collapsed="false">
      <c r="A36" s="17"/>
      <c r="B36" s="165"/>
      <c r="C36" s="141"/>
      <c r="D36" s="166"/>
      <c r="E36" s="165"/>
      <c r="F36" s="141"/>
      <c r="G36" s="166"/>
      <c r="H36" s="165"/>
      <c r="I36" s="141"/>
      <c r="J36" s="166"/>
      <c r="K36" s="165"/>
      <c r="L36" s="141"/>
      <c r="M36" s="166"/>
      <c r="N36" s="165"/>
      <c r="O36" s="141"/>
      <c r="P36" s="166"/>
      <c r="Q36" s="36"/>
      <c r="R36" s="37"/>
      <c r="S36" s="37"/>
      <c r="T36" s="37"/>
      <c r="U36" s="37"/>
      <c r="V36" s="38"/>
      <c r="W36" s="38"/>
      <c r="X36" s="39"/>
      <c r="Y36" s="39"/>
      <c r="Z36" s="40"/>
      <c r="AA36" s="41"/>
      <c r="AB36" s="47" t="n">
        <f aca="false">R36+T36</f>
        <v>0</v>
      </c>
      <c r="AC36" s="47" t="n">
        <f aca="false">S36+U36</f>
        <v>0</v>
      </c>
      <c r="AF36" s="22" t="n">
        <f aca="false">12*3</f>
        <v>36</v>
      </c>
    </row>
    <row r="37" s="22" customFormat="true" ht="55.5" hidden="false" customHeight="true" outlineLevel="0" collapsed="false">
      <c r="A37" s="17"/>
      <c r="B37" s="100" t="s">
        <v>70</v>
      </c>
      <c r="C37" s="101" t="n">
        <v>3</v>
      </c>
      <c r="D37" s="102" t="s">
        <v>34</v>
      </c>
      <c r="E37" s="100" t="s">
        <v>70</v>
      </c>
      <c r="F37" s="101" t="n">
        <v>3</v>
      </c>
      <c r="G37" s="102" t="s">
        <v>34</v>
      </c>
      <c r="H37" s="108"/>
      <c r="I37" s="109"/>
      <c r="J37" s="110"/>
      <c r="K37" s="100" t="s">
        <v>70</v>
      </c>
      <c r="L37" s="101" t="n">
        <v>3</v>
      </c>
      <c r="M37" s="102" t="s">
        <v>34</v>
      </c>
      <c r="N37" s="100" t="s">
        <v>70</v>
      </c>
      <c r="O37" s="101" t="n">
        <v>3</v>
      </c>
      <c r="P37" s="102" t="s">
        <v>34</v>
      </c>
      <c r="Q37" s="52" t="s">
        <v>70</v>
      </c>
      <c r="R37" s="53" t="n">
        <v>9</v>
      </c>
      <c r="S37" s="53" t="n">
        <v>0</v>
      </c>
      <c r="T37" s="53" t="n">
        <v>18</v>
      </c>
      <c r="U37" s="53" t="n">
        <v>18</v>
      </c>
      <c r="V37" s="54" t="n">
        <f aca="false">X37-R37-T37</f>
        <v>0</v>
      </c>
      <c r="W37" s="54" t="n">
        <f aca="false">Y37-S37-U37</f>
        <v>0</v>
      </c>
      <c r="X37" s="55" t="n">
        <v>27</v>
      </c>
      <c r="Y37" s="55" t="n">
        <v>18</v>
      </c>
      <c r="Z37" s="56" t="n">
        <f aca="false">X37+Y37</f>
        <v>45</v>
      </c>
      <c r="AA37" s="57"/>
      <c r="AB37" s="47"/>
      <c r="AC37" s="47"/>
    </row>
    <row r="38" s="22" customFormat="true" ht="27" hidden="false" customHeight="true" outlineLevel="0" collapsed="false">
      <c r="A38" s="17" t="s">
        <v>37</v>
      </c>
      <c r="B38" s="108"/>
      <c r="C38" s="109"/>
      <c r="D38" s="110"/>
      <c r="E38" s="111"/>
      <c r="F38" s="86"/>
      <c r="G38" s="112"/>
      <c r="H38" s="108"/>
      <c r="I38" s="109"/>
      <c r="J38" s="110"/>
      <c r="K38" s="113"/>
      <c r="L38" s="89"/>
      <c r="M38" s="114"/>
      <c r="N38" s="100"/>
      <c r="O38" s="101"/>
      <c r="P38" s="102"/>
      <c r="Q38" s="36"/>
      <c r="R38" s="37"/>
      <c r="S38" s="37"/>
      <c r="T38" s="37"/>
      <c r="U38" s="37"/>
      <c r="V38" s="38"/>
      <c r="W38" s="38"/>
      <c r="X38" s="39"/>
      <c r="Y38" s="39"/>
      <c r="Z38" s="40"/>
      <c r="AA38" s="35"/>
      <c r="AB38" s="47" t="n">
        <f aca="false">R38+T38</f>
        <v>0</v>
      </c>
      <c r="AC38" s="47" t="n">
        <f aca="false">S38+U38</f>
        <v>0</v>
      </c>
    </row>
    <row r="39" s="22" customFormat="true" ht="18.75" hidden="false" customHeight="false" outlineLevel="0" collapsed="false">
      <c r="A39" s="64" t="s">
        <v>40</v>
      </c>
      <c r="B39" s="65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A39" s="67"/>
      <c r="AB39" s="68"/>
      <c r="AC39" s="68"/>
      <c r="AD39" s="1"/>
    </row>
    <row r="40" s="22" customFormat="true" ht="18.75" hidden="false" customHeight="false" outlineLevel="0" collapsed="false">
      <c r="A40" s="64"/>
      <c r="B40" s="69" t="s">
        <v>41</v>
      </c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7"/>
      <c r="AB40" s="68"/>
      <c r="AC40" s="68"/>
      <c r="AD40" s="1"/>
    </row>
    <row r="41" s="22" customFormat="true" ht="15.75" hidden="false" customHeight="true" outlineLevel="0" collapsed="false">
      <c r="A41" s="64"/>
      <c r="B41" s="70" t="s">
        <v>42</v>
      </c>
      <c r="C41" s="70"/>
      <c r="D41" s="65"/>
      <c r="E41" s="71"/>
      <c r="F41" s="71"/>
      <c r="G41" s="71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72"/>
      <c r="U41" s="73"/>
      <c r="V41" s="73"/>
      <c r="W41" s="73"/>
      <c r="X41" s="73"/>
      <c r="Y41" s="73"/>
      <c r="Z41" s="73"/>
      <c r="AA41" s="67"/>
      <c r="AB41" s="67"/>
      <c r="AC41" s="67"/>
      <c r="AD41" s="1"/>
    </row>
    <row r="42" customFormat="false" ht="13.5" hidden="false" customHeight="false" outlineLevel="0" collapsed="false">
      <c r="A42" s="133" t="s">
        <v>43</v>
      </c>
      <c r="C42" s="75"/>
      <c r="D42" s="76"/>
      <c r="E42" s="76"/>
      <c r="F42" s="75"/>
      <c r="G42" s="77"/>
      <c r="K42" s="78"/>
      <c r="L42" s="79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 t="s">
        <v>44</v>
      </c>
      <c r="AC42" s="78"/>
    </row>
    <row r="43" customFormat="false" ht="16.5" hidden="false" customHeight="false" outlineLevel="0" collapsed="false">
      <c r="A43" s="80" t="s">
        <v>45</v>
      </c>
      <c r="B43" s="80"/>
      <c r="C43" s="80"/>
      <c r="D43" s="80"/>
      <c r="E43" s="80"/>
      <c r="F43" s="80"/>
      <c r="G43" s="12" t="s">
        <v>46</v>
      </c>
      <c r="H43" s="12"/>
      <c r="I43" s="12"/>
      <c r="J43" s="12"/>
      <c r="K43" s="12"/>
      <c r="L43" s="5"/>
      <c r="M43" s="5"/>
      <c r="N43" s="5"/>
      <c r="O43" s="5"/>
      <c r="P43" s="5"/>
      <c r="Q43" s="12" t="s">
        <v>47</v>
      </c>
      <c r="R43" s="12"/>
      <c r="S43" s="12"/>
      <c r="T43" s="12"/>
      <c r="U43" s="12"/>
      <c r="V43" s="134"/>
      <c r="W43" s="134"/>
      <c r="X43" s="134"/>
      <c r="Y43" s="134"/>
      <c r="Z43" s="134"/>
      <c r="AA43" s="134"/>
      <c r="AB43" s="134"/>
      <c r="AC43" s="134"/>
      <c r="AG43" s="1" t="n">
        <f aca="false">65/15</f>
        <v>4.33333333333333</v>
      </c>
    </row>
    <row r="44" customFormat="false" ht="16.5" hidden="false" customHeight="false" outlineLevel="0" collapsed="false">
      <c r="A44" s="80" t="s">
        <v>90</v>
      </c>
      <c r="B44" s="80"/>
      <c r="C44" s="80"/>
      <c r="D44" s="80"/>
      <c r="E44" s="80"/>
      <c r="F44" s="135"/>
      <c r="G44" s="12" t="s">
        <v>49</v>
      </c>
      <c r="H44" s="12"/>
      <c r="I44" s="12"/>
      <c r="J44" s="12"/>
      <c r="K44" s="12"/>
      <c r="L44" s="5"/>
      <c r="M44" s="5"/>
      <c r="N44" s="5"/>
      <c r="O44" s="5"/>
      <c r="P44" s="5"/>
      <c r="Q44" s="5"/>
      <c r="R44" s="5"/>
      <c r="S44" s="5"/>
      <c r="T44" s="83"/>
      <c r="U44" s="136"/>
      <c r="V44" s="136"/>
      <c r="W44" s="136"/>
      <c r="X44" s="13"/>
      <c r="Y44" s="13"/>
      <c r="Z44" s="136"/>
      <c r="AA44" s="136"/>
      <c r="AB44" s="136"/>
      <c r="AC44" s="136"/>
      <c r="AH44" s="1" t="n">
        <f aca="false">4*15</f>
        <v>60</v>
      </c>
    </row>
    <row r="45" customFormat="false" ht="16.5" hidden="false" customHeight="false" outlineLevel="0" collapsed="false">
      <c r="G45" s="13"/>
      <c r="H45" s="13"/>
      <c r="I45" s="13"/>
      <c r="J45" s="13"/>
      <c r="L45" s="1" t="s">
        <v>91</v>
      </c>
      <c r="U45" s="13"/>
      <c r="V45" s="13"/>
      <c r="W45" s="13"/>
      <c r="X45" s="13"/>
      <c r="Y45" s="13"/>
      <c r="Z45" s="13"/>
      <c r="AA45" s="13"/>
      <c r="AB45" s="13"/>
      <c r="AC45" s="13"/>
    </row>
    <row r="46" customFormat="false" ht="16.5" hidden="false" customHeight="false" outlineLevel="0" collapsed="false">
      <c r="G46" s="13"/>
      <c r="H46" s="13"/>
      <c r="I46" s="13"/>
      <c r="J46" s="13"/>
      <c r="U46" s="13"/>
      <c r="V46" s="13"/>
      <c r="W46" s="13"/>
      <c r="X46" s="13"/>
      <c r="Y46" s="13"/>
      <c r="Z46" s="13"/>
      <c r="AA46" s="13"/>
      <c r="AB46" s="13"/>
      <c r="AC46" s="13"/>
    </row>
    <row r="47" customFormat="false" ht="16.5" hidden="false" customHeight="true" outlineLevel="0" collapsed="false">
      <c r="G47" s="13"/>
      <c r="H47" s="13"/>
      <c r="I47" s="13"/>
      <c r="J47" s="13"/>
      <c r="U47" s="13"/>
      <c r="V47" s="13"/>
      <c r="W47" s="13"/>
      <c r="X47" s="13"/>
      <c r="Y47" s="13"/>
      <c r="Z47" s="13"/>
      <c r="AA47" s="13"/>
      <c r="AB47" s="13"/>
      <c r="AC47" s="13"/>
    </row>
    <row r="48" s="13" customFormat="true" ht="16.5" hidden="false" customHeight="false" outlineLevel="0" collapsed="false">
      <c r="G48" s="12" t="s">
        <v>50</v>
      </c>
      <c r="H48" s="12"/>
      <c r="I48" s="12"/>
      <c r="J48" s="12"/>
      <c r="K48" s="12"/>
      <c r="L48" s="134"/>
      <c r="M48" s="134"/>
      <c r="N48" s="134"/>
      <c r="O48" s="134"/>
      <c r="P48" s="12" t="s">
        <v>92</v>
      </c>
      <c r="Q48" s="12"/>
      <c r="R48" s="12"/>
      <c r="S48" s="12"/>
      <c r="T48" s="12"/>
      <c r="U48" s="12"/>
      <c r="V48" s="12"/>
      <c r="W48" s="12"/>
      <c r="X48" s="134"/>
      <c r="Y48" s="134"/>
      <c r="Z48" s="134"/>
      <c r="AA48" s="134"/>
      <c r="AB48" s="134"/>
      <c r="AC48" s="134"/>
    </row>
    <row r="49" customFormat="false" ht="20.25" hidden="false" customHeight="false" outlineLevel="0" collapsed="false">
      <c r="F49" s="137"/>
    </row>
  </sheetData>
  <mergeCells count="141">
    <mergeCell ref="A1:I1"/>
    <mergeCell ref="O1:Z1"/>
    <mergeCell ref="A2:I2"/>
    <mergeCell ref="O2:Z2"/>
    <mergeCell ref="A3:I3"/>
    <mergeCell ref="O4:Z4"/>
    <mergeCell ref="A6:Z6"/>
    <mergeCell ref="A7:Z7"/>
    <mergeCell ref="A8:Z8"/>
    <mergeCell ref="A9:Z9"/>
    <mergeCell ref="A10:A12"/>
    <mergeCell ref="B10:D10"/>
    <mergeCell ref="E10:G10"/>
    <mergeCell ref="H10:J10"/>
    <mergeCell ref="K10:M10"/>
    <mergeCell ref="N10:P10"/>
    <mergeCell ref="Q10:S11"/>
    <mergeCell ref="T10:U11"/>
    <mergeCell ref="V10:W11"/>
    <mergeCell ref="X10:Z11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7"/>
    <mergeCell ref="B13:B16"/>
    <mergeCell ref="C13:C16"/>
    <mergeCell ref="D13:D16"/>
    <mergeCell ref="E13:E17"/>
    <mergeCell ref="F13:F17"/>
    <mergeCell ref="G13:G17"/>
    <mergeCell ref="H13:H16"/>
    <mergeCell ref="I13:I16"/>
    <mergeCell ref="J13:J16"/>
    <mergeCell ref="K13:K16"/>
    <mergeCell ref="L13:L16"/>
    <mergeCell ref="M13:M16"/>
    <mergeCell ref="N13:N16"/>
    <mergeCell ref="O13:O16"/>
    <mergeCell ref="P13:P16"/>
    <mergeCell ref="A19:Z19"/>
    <mergeCell ref="A20:A22"/>
    <mergeCell ref="B20:D20"/>
    <mergeCell ref="E20:G20"/>
    <mergeCell ref="H20:J20"/>
    <mergeCell ref="K20:M20"/>
    <mergeCell ref="N20:P20"/>
    <mergeCell ref="Q20:S21"/>
    <mergeCell ref="T20:U21"/>
    <mergeCell ref="V20:W21"/>
    <mergeCell ref="X20:Z21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3:A27"/>
    <mergeCell ref="B23:B26"/>
    <mergeCell ref="C23:C26"/>
    <mergeCell ref="D23:D26"/>
    <mergeCell ref="E23:E26"/>
    <mergeCell ref="F23:F26"/>
    <mergeCell ref="G23:G26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A29:Z29"/>
    <mergeCell ref="A30:A32"/>
    <mergeCell ref="B30:D30"/>
    <mergeCell ref="E30:G30"/>
    <mergeCell ref="H30:J30"/>
    <mergeCell ref="K30:M30"/>
    <mergeCell ref="N30:P30"/>
    <mergeCell ref="Q30:S31"/>
    <mergeCell ref="T30:U31"/>
    <mergeCell ref="V30:W31"/>
    <mergeCell ref="X30:Z31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7"/>
    <mergeCell ref="B33:B36"/>
    <mergeCell ref="C33:C36"/>
    <mergeCell ref="D33:D36"/>
    <mergeCell ref="E33:E36"/>
    <mergeCell ref="F33:F36"/>
    <mergeCell ref="G33:G36"/>
    <mergeCell ref="H33:H36"/>
    <mergeCell ref="I33:I36"/>
    <mergeCell ref="J33:J36"/>
    <mergeCell ref="K33:K36"/>
    <mergeCell ref="L33:L36"/>
    <mergeCell ref="M33:M36"/>
    <mergeCell ref="N33:N36"/>
    <mergeCell ref="O33:O36"/>
    <mergeCell ref="P33:P36"/>
    <mergeCell ref="C39:Z39"/>
    <mergeCell ref="G43:K43"/>
    <mergeCell ref="Q43:U43"/>
    <mergeCell ref="G44:K44"/>
    <mergeCell ref="G48:K48"/>
    <mergeCell ref="P48:W48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9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7"/>
    <col collapsed="false" customWidth="true" hidden="false" outlineLevel="0" max="3" min="3" style="1" width="3.42"/>
    <col collapsed="false" customWidth="true" hidden="false" outlineLevel="0" max="4" min="4" style="1" width="8.14"/>
    <col collapsed="false" customWidth="true" hidden="false" outlineLevel="0" max="5" min="5" style="1" width="7.99"/>
    <col collapsed="false" customWidth="true" hidden="false" outlineLevel="0" max="6" min="6" style="1" width="3.28"/>
    <col collapsed="false" customWidth="true" hidden="false" outlineLevel="0" max="7" min="7" style="1" width="8.28"/>
    <col collapsed="false" customWidth="true" hidden="false" outlineLevel="0" max="8" min="8" style="1" width="8.99"/>
    <col collapsed="false" customWidth="true" hidden="false" outlineLevel="0" max="9" min="9" style="1" width="3.28"/>
    <col collapsed="false" customWidth="true" hidden="false" outlineLevel="0" max="10" min="10" style="1" width="7.14"/>
    <col collapsed="false" customWidth="false" hidden="false" outlineLevel="0" max="11" min="11" style="1" width="9.14"/>
    <col collapsed="false" customWidth="true" hidden="false" outlineLevel="0" max="12" min="12" style="1" width="3.42"/>
    <col collapsed="false" customWidth="true" hidden="false" outlineLevel="0" max="13" min="13" style="1" width="8.7"/>
    <col collapsed="false" customWidth="true" hidden="false" outlineLevel="0" max="14" min="14" style="1" width="9.28"/>
    <col collapsed="false" customWidth="true" hidden="false" outlineLevel="0" max="15" min="15" style="1" width="3.56"/>
    <col collapsed="false" customWidth="true" hidden="false" outlineLevel="0" max="16" min="16" style="1" width="7.85"/>
    <col collapsed="false" customWidth="true" hidden="false" outlineLevel="0" max="17" min="17" style="1" width="7.56"/>
    <col collapsed="false" customWidth="true" hidden="false" outlineLevel="0" max="22" min="18" style="1" width="3.28"/>
    <col collapsed="false" customWidth="true" hidden="false" outlineLevel="0" max="23" min="23" style="1" width="3.7"/>
    <col collapsed="false" customWidth="true" hidden="false" outlineLevel="0" max="24" min="24" style="1" width="3.28"/>
    <col collapsed="false" customWidth="true" hidden="false" outlineLevel="0" max="25" min="25" style="1" width="3.99"/>
    <col collapsed="false" customWidth="true" hidden="false" outlineLevel="0" max="26" min="26" style="1" width="3.85"/>
    <col collapsed="false" customWidth="false" hidden="false" outlineLevel="0" max="27" min="27" style="1" width="9.14"/>
    <col collapsed="false" customWidth="true" hidden="false" outlineLevel="0" max="28" min="28" style="1" width="3.28"/>
    <col collapsed="false" customWidth="true" hidden="false" outlineLevel="0" max="29" min="29" style="1" width="5.28"/>
    <col collapsed="false" customWidth="false" hidden="false" outlineLevel="0" max="257" min="30" style="1" width="9.14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M1" s="5"/>
      <c r="N1" s="5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</row>
    <row r="2" s="4" customFormat="true" ht="1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5"/>
      <c r="K2" s="5"/>
      <c r="M2" s="7"/>
      <c r="N2" s="7"/>
      <c r="O2" s="6" t="s">
        <v>3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</row>
    <row r="3" s="4" customFormat="true" ht="1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5"/>
      <c r="K3" s="5"/>
      <c r="M3" s="8"/>
      <c r="N3" s="8"/>
      <c r="AA3" s="8"/>
      <c r="AB3" s="8"/>
      <c r="AC3" s="8"/>
      <c r="AD3" s="8"/>
    </row>
    <row r="4" s="4" customFormat="tru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5"/>
      <c r="K4" s="5"/>
      <c r="M4" s="8"/>
      <c r="N4" s="8"/>
      <c r="O4" s="10" t="s">
        <v>222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8"/>
      <c r="AC4" s="8"/>
      <c r="AD4" s="8"/>
    </row>
    <row r="5" s="4" customFormat="true" ht="4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5"/>
      <c r="K5" s="5"/>
      <c r="M5" s="8"/>
      <c r="N5" s="8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8"/>
      <c r="AB5" s="8"/>
      <c r="AC5" s="8"/>
      <c r="AD5" s="8"/>
    </row>
    <row r="6" s="13" customFormat="true" ht="16.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s="13" customFormat="true" ht="16.5" hidden="false" customHeight="fals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s="13" customFormat="true" ht="17.25" hidden="false" customHeight="fals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s="16" customFormat="true" ht="15.75" hidden="false" customHeight="false" outlineLevel="0" collapsed="false">
      <c r="A9" s="15" t="s">
        <v>22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s="22" customFormat="true" ht="18" hidden="false" customHeight="true" outlineLevel="0" collapsed="false">
      <c r="A10" s="17" t="s">
        <v>10</v>
      </c>
      <c r="B10" s="18" t="s">
        <v>11</v>
      </c>
      <c r="C10" s="18"/>
      <c r="D10" s="18"/>
      <c r="E10" s="19" t="s">
        <v>12</v>
      </c>
      <c r="F10" s="19"/>
      <c r="G10" s="19"/>
      <c r="H10" s="18" t="s">
        <v>13</v>
      </c>
      <c r="I10" s="18"/>
      <c r="J10" s="18"/>
      <c r="K10" s="19" t="s">
        <v>14</v>
      </c>
      <c r="L10" s="19"/>
      <c r="M10" s="19"/>
      <c r="N10" s="18" t="s">
        <v>15</v>
      </c>
      <c r="O10" s="18"/>
      <c r="P10" s="18"/>
      <c r="Q10" s="17" t="s">
        <v>16</v>
      </c>
      <c r="R10" s="17"/>
      <c r="S10" s="17"/>
      <c r="T10" s="20" t="s">
        <v>17</v>
      </c>
      <c r="U10" s="20"/>
      <c r="V10" s="21" t="s">
        <v>18</v>
      </c>
      <c r="W10" s="21"/>
      <c r="X10" s="20" t="s">
        <v>19</v>
      </c>
      <c r="Y10" s="20"/>
      <c r="Z10" s="20"/>
      <c r="AA10" s="4"/>
      <c r="AB10" s="4"/>
      <c r="AC10" s="4"/>
      <c r="AD10" s="22" t="n">
        <f aca="false">13*5</f>
        <v>65</v>
      </c>
    </row>
    <row r="11" s="22" customFormat="true" ht="14.25" hidden="false" customHeight="true" outlineLevel="0" collapsed="false">
      <c r="A11" s="17"/>
      <c r="B11" s="17" t="s">
        <v>20</v>
      </c>
      <c r="C11" s="17" t="s">
        <v>21</v>
      </c>
      <c r="D11" s="17" t="s">
        <v>22</v>
      </c>
      <c r="E11" s="17" t="s">
        <v>20</v>
      </c>
      <c r="F11" s="17" t="s">
        <v>21</v>
      </c>
      <c r="G11" s="17" t="s">
        <v>22</v>
      </c>
      <c r="H11" s="17" t="s">
        <v>20</v>
      </c>
      <c r="I11" s="17" t="s">
        <v>21</v>
      </c>
      <c r="J11" s="17" t="s">
        <v>22</v>
      </c>
      <c r="K11" s="17" t="s">
        <v>20</v>
      </c>
      <c r="L11" s="17" t="s">
        <v>21</v>
      </c>
      <c r="M11" s="17" t="s">
        <v>22</v>
      </c>
      <c r="N11" s="17" t="s">
        <v>20</v>
      </c>
      <c r="O11" s="17" t="s">
        <v>21</v>
      </c>
      <c r="P11" s="17" t="s">
        <v>22</v>
      </c>
      <c r="Q11" s="17"/>
      <c r="R11" s="17"/>
      <c r="S11" s="17"/>
      <c r="T11" s="20"/>
      <c r="U11" s="20"/>
      <c r="V11" s="21"/>
      <c r="W11" s="21"/>
      <c r="X11" s="20"/>
      <c r="Y11" s="20"/>
      <c r="Z11" s="20"/>
      <c r="AA11" s="4"/>
      <c r="AB11" s="4"/>
      <c r="AC11" s="4"/>
      <c r="AG11" s="22" t="n">
        <f aca="false">24*3</f>
        <v>72</v>
      </c>
    </row>
    <row r="12" s="22" customFormat="true" ht="15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20</v>
      </c>
      <c r="R12" s="23" t="s">
        <v>23</v>
      </c>
      <c r="S12" s="23" t="s">
        <v>24</v>
      </c>
      <c r="T12" s="23" t="s">
        <v>23</v>
      </c>
      <c r="U12" s="23" t="s">
        <v>24</v>
      </c>
      <c r="V12" s="24" t="s">
        <v>23</v>
      </c>
      <c r="W12" s="24" t="s">
        <v>24</v>
      </c>
      <c r="X12" s="20" t="s">
        <v>23</v>
      </c>
      <c r="Y12" s="20" t="s">
        <v>24</v>
      </c>
      <c r="Z12" s="20" t="s">
        <v>25</v>
      </c>
      <c r="AA12" s="4"/>
      <c r="AB12" s="4"/>
      <c r="AC12" s="4"/>
    </row>
    <row r="13" s="22" customFormat="true" ht="12" hidden="false" customHeight="true" outlineLevel="0" collapsed="false">
      <c r="A13" s="17" t="s">
        <v>26</v>
      </c>
      <c r="B13" s="165" t="s">
        <v>218</v>
      </c>
      <c r="C13" s="141" t="n">
        <v>3</v>
      </c>
      <c r="D13" s="166" t="s">
        <v>28</v>
      </c>
      <c r="E13" s="165" t="s">
        <v>218</v>
      </c>
      <c r="F13" s="141" t="n">
        <v>3</v>
      </c>
      <c r="G13" s="166" t="s">
        <v>28</v>
      </c>
      <c r="H13" s="165" t="s">
        <v>218</v>
      </c>
      <c r="I13" s="141" t="n">
        <v>3</v>
      </c>
      <c r="J13" s="166" t="s">
        <v>28</v>
      </c>
      <c r="K13" s="165" t="s">
        <v>218</v>
      </c>
      <c r="L13" s="141" t="n">
        <v>3</v>
      </c>
      <c r="M13" s="166" t="s">
        <v>28</v>
      </c>
      <c r="N13" s="165" t="s">
        <v>218</v>
      </c>
      <c r="O13" s="141" t="n">
        <v>3</v>
      </c>
      <c r="P13" s="166" t="s">
        <v>28</v>
      </c>
      <c r="Q13" s="29"/>
      <c r="R13" s="30"/>
      <c r="S13" s="30"/>
      <c r="T13" s="30"/>
      <c r="U13" s="30"/>
      <c r="V13" s="31"/>
      <c r="W13" s="31"/>
      <c r="X13" s="32"/>
      <c r="Y13" s="32"/>
      <c r="Z13" s="33"/>
      <c r="AA13" s="34"/>
      <c r="AB13" s="35" t="n">
        <f aca="false">R13+T13</f>
        <v>0</v>
      </c>
      <c r="AC13" s="35" t="n">
        <f aca="false">S13+U13</f>
        <v>0</v>
      </c>
    </row>
    <row r="14" s="22" customFormat="true" ht="16.5" hidden="false" customHeight="true" outlineLevel="0" collapsed="false">
      <c r="A14" s="17"/>
      <c r="B14" s="165"/>
      <c r="C14" s="141"/>
      <c r="D14" s="166"/>
      <c r="E14" s="165"/>
      <c r="F14" s="141"/>
      <c r="G14" s="166"/>
      <c r="H14" s="165"/>
      <c r="I14" s="141"/>
      <c r="J14" s="166"/>
      <c r="K14" s="165"/>
      <c r="L14" s="141"/>
      <c r="M14" s="166"/>
      <c r="N14" s="165"/>
      <c r="O14" s="141"/>
      <c r="P14" s="166"/>
      <c r="Q14" s="91"/>
      <c r="R14" s="92"/>
      <c r="S14" s="92"/>
      <c r="T14" s="92"/>
      <c r="U14" s="92"/>
      <c r="V14" s="93"/>
      <c r="W14" s="93"/>
      <c r="X14" s="94"/>
      <c r="Y14" s="94"/>
      <c r="Z14" s="95"/>
      <c r="AA14" s="41"/>
      <c r="AB14" s="35"/>
      <c r="AC14" s="35"/>
    </row>
    <row r="15" s="22" customFormat="true" ht="21.75" hidden="false" customHeight="true" outlineLevel="0" collapsed="false">
      <c r="A15" s="17"/>
      <c r="B15" s="165"/>
      <c r="C15" s="141"/>
      <c r="D15" s="166"/>
      <c r="E15" s="165"/>
      <c r="F15" s="141"/>
      <c r="G15" s="166"/>
      <c r="H15" s="165"/>
      <c r="I15" s="141"/>
      <c r="J15" s="166"/>
      <c r="K15" s="165"/>
      <c r="L15" s="141"/>
      <c r="M15" s="166"/>
      <c r="N15" s="165"/>
      <c r="O15" s="141"/>
      <c r="P15" s="166"/>
      <c r="Q15" s="36" t="s">
        <v>209</v>
      </c>
      <c r="R15" s="37" t="n">
        <v>64</v>
      </c>
      <c r="S15" s="37" t="n">
        <v>0</v>
      </c>
      <c r="T15" s="37" t="n">
        <v>15</v>
      </c>
      <c r="U15" s="37" t="n">
        <v>0</v>
      </c>
      <c r="V15" s="38" t="n">
        <f aca="false">X15-R15-T15</f>
        <v>0</v>
      </c>
      <c r="W15" s="38" t="n">
        <f aca="false">Y15-S15-U15</f>
        <v>26</v>
      </c>
      <c r="X15" s="39" t="n">
        <v>79</v>
      </c>
      <c r="Y15" s="39" t="n">
        <v>26</v>
      </c>
      <c r="Z15" s="40" t="n">
        <f aca="false">X15+Y15</f>
        <v>105</v>
      </c>
      <c r="AA15" s="46"/>
      <c r="AB15" s="35"/>
      <c r="AC15" s="35"/>
    </row>
    <row r="16" s="22" customFormat="true" ht="20.25" hidden="false" customHeight="true" outlineLevel="0" collapsed="false">
      <c r="A16" s="17"/>
      <c r="B16" s="165"/>
      <c r="C16" s="141"/>
      <c r="D16" s="166"/>
      <c r="E16" s="165"/>
      <c r="F16" s="141"/>
      <c r="G16" s="166"/>
      <c r="H16" s="165"/>
      <c r="I16" s="141"/>
      <c r="J16" s="166"/>
      <c r="K16" s="165"/>
      <c r="L16" s="141"/>
      <c r="M16" s="166"/>
      <c r="N16" s="165"/>
      <c r="O16" s="141"/>
      <c r="P16" s="166"/>
      <c r="Q16" s="103" t="s">
        <v>88</v>
      </c>
      <c r="R16" s="104" t="n">
        <v>0</v>
      </c>
      <c r="S16" s="104" t="n">
        <v>0</v>
      </c>
      <c r="T16" s="104" t="n">
        <v>6</v>
      </c>
      <c r="U16" s="104" t="n">
        <v>0</v>
      </c>
      <c r="V16" s="105" t="n">
        <f aca="false">X16-R16-T16</f>
        <v>18</v>
      </c>
      <c r="W16" s="105" t="n">
        <f aca="false">Y16-S16-U16</f>
        <v>6</v>
      </c>
      <c r="X16" s="106" t="n">
        <v>24</v>
      </c>
      <c r="Y16" s="106" t="n">
        <v>6</v>
      </c>
      <c r="Z16" s="107" t="n">
        <f aca="false">X16+Y16</f>
        <v>30</v>
      </c>
      <c r="AA16" s="41"/>
      <c r="AB16" s="47" t="n">
        <f aca="false">R16+T16</f>
        <v>6</v>
      </c>
      <c r="AC16" s="47" t="n">
        <f aca="false">S16+U16</f>
        <v>0</v>
      </c>
      <c r="AF16" s="22" t="n">
        <f aca="false">12*3</f>
        <v>36</v>
      </c>
    </row>
    <row r="17" s="22" customFormat="true" ht="65.25" hidden="false" customHeight="true" outlineLevel="0" collapsed="false">
      <c r="A17" s="17"/>
      <c r="B17" s="129" t="s">
        <v>224</v>
      </c>
      <c r="C17" s="130" t="n">
        <v>3</v>
      </c>
      <c r="D17" s="131" t="s">
        <v>225</v>
      </c>
      <c r="E17" s="100" t="s">
        <v>226</v>
      </c>
      <c r="F17" s="101" t="n">
        <v>3</v>
      </c>
      <c r="G17" s="102" t="s">
        <v>36</v>
      </c>
      <c r="H17" s="100" t="s">
        <v>226</v>
      </c>
      <c r="I17" s="101" t="n">
        <v>3</v>
      </c>
      <c r="J17" s="102" t="s">
        <v>36</v>
      </c>
      <c r="K17" s="129" t="s">
        <v>224</v>
      </c>
      <c r="L17" s="130" t="n">
        <v>3</v>
      </c>
      <c r="M17" s="131" t="s">
        <v>225</v>
      </c>
      <c r="N17" s="100" t="s">
        <v>226</v>
      </c>
      <c r="O17" s="101" t="n">
        <v>3</v>
      </c>
      <c r="P17" s="102" t="s">
        <v>36</v>
      </c>
      <c r="Q17" s="52" t="s">
        <v>227</v>
      </c>
      <c r="R17" s="53" t="n">
        <v>0</v>
      </c>
      <c r="S17" s="53" t="n">
        <v>0</v>
      </c>
      <c r="T17" s="53" t="n">
        <v>9</v>
      </c>
      <c r="U17" s="53" t="n">
        <v>0</v>
      </c>
      <c r="V17" s="54" t="n">
        <f aca="false">X17-R17-T17</f>
        <v>21</v>
      </c>
      <c r="W17" s="54" t="n">
        <f aca="false">Y17-S17-U17</f>
        <v>15</v>
      </c>
      <c r="X17" s="55" t="n">
        <v>30</v>
      </c>
      <c r="Y17" s="55" t="n">
        <v>15</v>
      </c>
      <c r="Z17" s="56" t="n">
        <f aca="false">X17+Y17</f>
        <v>45</v>
      </c>
      <c r="AA17" s="57"/>
      <c r="AB17" s="47"/>
      <c r="AC17" s="47"/>
    </row>
    <row r="18" s="22" customFormat="true" ht="25.5" hidden="false" customHeight="true" outlineLevel="0" collapsed="false">
      <c r="A18" s="17" t="s">
        <v>37</v>
      </c>
      <c r="B18" s="108"/>
      <c r="C18" s="109"/>
      <c r="D18" s="110"/>
      <c r="E18" s="111"/>
      <c r="F18" s="86"/>
      <c r="G18" s="112"/>
      <c r="H18" s="108"/>
      <c r="I18" s="109"/>
      <c r="J18" s="110"/>
      <c r="K18" s="113"/>
      <c r="L18" s="89"/>
      <c r="M18" s="114"/>
      <c r="N18" s="100"/>
      <c r="O18" s="101"/>
      <c r="P18" s="102"/>
      <c r="Q18" s="36"/>
      <c r="R18" s="37"/>
      <c r="S18" s="37"/>
      <c r="T18" s="37"/>
      <c r="U18" s="37"/>
      <c r="V18" s="38"/>
      <c r="W18" s="38"/>
      <c r="X18" s="39"/>
      <c r="Y18" s="39"/>
      <c r="Z18" s="40"/>
      <c r="AA18" s="35"/>
      <c r="AB18" s="47" t="n">
        <f aca="false">R18+T18</f>
        <v>0</v>
      </c>
      <c r="AC18" s="47" t="n">
        <f aca="false">S18+U18</f>
        <v>0</v>
      </c>
    </row>
    <row r="19" s="16" customFormat="true" ht="15.75" hidden="false" customHeight="false" outlineLevel="0" collapsed="false">
      <c r="A19" s="15" t="s">
        <v>228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s="22" customFormat="true" ht="18" hidden="false" customHeight="true" outlineLevel="0" collapsed="false">
      <c r="A20" s="17" t="s">
        <v>10</v>
      </c>
      <c r="B20" s="18" t="s">
        <v>11</v>
      </c>
      <c r="C20" s="18"/>
      <c r="D20" s="18"/>
      <c r="E20" s="19" t="s">
        <v>12</v>
      </c>
      <c r="F20" s="19"/>
      <c r="G20" s="19"/>
      <c r="H20" s="18" t="s">
        <v>13</v>
      </c>
      <c r="I20" s="18"/>
      <c r="J20" s="18"/>
      <c r="K20" s="19" t="s">
        <v>14</v>
      </c>
      <c r="L20" s="19"/>
      <c r="M20" s="19"/>
      <c r="N20" s="18" t="s">
        <v>15</v>
      </c>
      <c r="O20" s="18"/>
      <c r="P20" s="18"/>
      <c r="Q20" s="17" t="s">
        <v>16</v>
      </c>
      <c r="R20" s="17"/>
      <c r="S20" s="17"/>
      <c r="T20" s="20" t="s">
        <v>17</v>
      </c>
      <c r="U20" s="20"/>
      <c r="V20" s="21" t="s">
        <v>18</v>
      </c>
      <c r="W20" s="21"/>
      <c r="X20" s="20" t="s">
        <v>19</v>
      </c>
      <c r="Y20" s="20"/>
      <c r="Z20" s="20"/>
      <c r="AA20" s="4"/>
      <c r="AB20" s="4"/>
      <c r="AC20" s="4"/>
      <c r="AD20" s="22" t="n">
        <f aca="false">13*5</f>
        <v>65</v>
      </c>
    </row>
    <row r="21" s="22" customFormat="true" ht="14.25" hidden="false" customHeight="true" outlineLevel="0" collapsed="false">
      <c r="A21" s="17"/>
      <c r="B21" s="17" t="s">
        <v>20</v>
      </c>
      <c r="C21" s="17" t="s">
        <v>21</v>
      </c>
      <c r="D21" s="17" t="s">
        <v>22</v>
      </c>
      <c r="E21" s="17" t="s">
        <v>20</v>
      </c>
      <c r="F21" s="17" t="s">
        <v>21</v>
      </c>
      <c r="G21" s="17" t="s">
        <v>22</v>
      </c>
      <c r="H21" s="17" t="s">
        <v>20</v>
      </c>
      <c r="I21" s="17" t="s">
        <v>21</v>
      </c>
      <c r="J21" s="17" t="s">
        <v>22</v>
      </c>
      <c r="K21" s="17" t="s">
        <v>20</v>
      </c>
      <c r="L21" s="17" t="s">
        <v>21</v>
      </c>
      <c r="M21" s="17" t="s">
        <v>22</v>
      </c>
      <c r="N21" s="17" t="s">
        <v>20</v>
      </c>
      <c r="O21" s="17" t="s">
        <v>21</v>
      </c>
      <c r="P21" s="17" t="s">
        <v>22</v>
      </c>
      <c r="Q21" s="17"/>
      <c r="R21" s="17"/>
      <c r="S21" s="17"/>
      <c r="T21" s="20"/>
      <c r="U21" s="20"/>
      <c r="V21" s="21"/>
      <c r="W21" s="21"/>
      <c r="X21" s="20"/>
      <c r="Y21" s="20"/>
      <c r="Z21" s="20"/>
      <c r="AA21" s="4"/>
      <c r="AB21" s="4"/>
      <c r="AC21" s="4"/>
      <c r="AG21" s="22" t="n">
        <f aca="false">24*3</f>
        <v>72</v>
      </c>
    </row>
    <row r="22" s="22" customFormat="true" ht="15.7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 t="s">
        <v>20</v>
      </c>
      <c r="R22" s="23" t="s">
        <v>23</v>
      </c>
      <c r="S22" s="23" t="s">
        <v>24</v>
      </c>
      <c r="T22" s="23" t="s">
        <v>23</v>
      </c>
      <c r="U22" s="23" t="s">
        <v>24</v>
      </c>
      <c r="V22" s="24" t="s">
        <v>23</v>
      </c>
      <c r="W22" s="24" t="s">
        <v>24</v>
      </c>
      <c r="X22" s="20" t="s">
        <v>23</v>
      </c>
      <c r="Y22" s="20" t="s">
        <v>24</v>
      </c>
      <c r="Z22" s="20" t="s">
        <v>25</v>
      </c>
      <c r="AA22" s="4"/>
      <c r="AB22" s="4"/>
      <c r="AC22" s="4"/>
    </row>
    <row r="23" s="22" customFormat="true" ht="12" hidden="false" customHeight="true" outlineLevel="0" collapsed="false">
      <c r="A23" s="17" t="s">
        <v>26</v>
      </c>
      <c r="B23" s="165" t="s">
        <v>229</v>
      </c>
      <c r="C23" s="165"/>
      <c r="D23" s="165"/>
      <c r="E23" s="165" t="s">
        <v>218</v>
      </c>
      <c r="F23" s="141" t="n">
        <v>3</v>
      </c>
      <c r="G23" s="166" t="s">
        <v>28</v>
      </c>
      <c r="H23" s="165" t="s">
        <v>218</v>
      </c>
      <c r="I23" s="141" t="n">
        <v>3</v>
      </c>
      <c r="J23" s="166" t="s">
        <v>28</v>
      </c>
      <c r="K23" s="165" t="s">
        <v>218</v>
      </c>
      <c r="L23" s="141" t="n">
        <v>3</v>
      </c>
      <c r="M23" s="166" t="s">
        <v>28</v>
      </c>
      <c r="N23" s="165" t="s">
        <v>218</v>
      </c>
      <c r="O23" s="141" t="n">
        <v>3</v>
      </c>
      <c r="P23" s="166" t="s">
        <v>28</v>
      </c>
      <c r="Q23" s="29"/>
      <c r="R23" s="30"/>
      <c r="S23" s="30"/>
      <c r="T23" s="30"/>
      <c r="U23" s="30"/>
      <c r="V23" s="31"/>
      <c r="W23" s="31"/>
      <c r="X23" s="32"/>
      <c r="Y23" s="32"/>
      <c r="Z23" s="33"/>
      <c r="AA23" s="34"/>
      <c r="AB23" s="35" t="n">
        <f aca="false">R23+T23</f>
        <v>0</v>
      </c>
      <c r="AC23" s="35" t="n">
        <f aca="false">S23+U23</f>
        <v>0</v>
      </c>
    </row>
    <row r="24" s="22" customFormat="true" ht="16.5" hidden="false" customHeight="true" outlineLevel="0" collapsed="false">
      <c r="A24" s="17"/>
      <c r="B24" s="165"/>
      <c r="C24" s="165"/>
      <c r="D24" s="165"/>
      <c r="E24" s="165"/>
      <c r="F24" s="141"/>
      <c r="G24" s="166"/>
      <c r="H24" s="165"/>
      <c r="I24" s="141"/>
      <c r="J24" s="166"/>
      <c r="K24" s="165"/>
      <c r="L24" s="141"/>
      <c r="M24" s="166"/>
      <c r="N24" s="165"/>
      <c r="O24" s="141"/>
      <c r="P24" s="166"/>
      <c r="Q24" s="91"/>
      <c r="R24" s="92"/>
      <c r="S24" s="92"/>
      <c r="T24" s="92"/>
      <c r="U24" s="92"/>
      <c r="V24" s="93"/>
      <c r="W24" s="93"/>
      <c r="X24" s="94"/>
      <c r="Y24" s="94"/>
      <c r="Z24" s="95"/>
      <c r="AA24" s="41"/>
      <c r="AB24" s="35"/>
      <c r="AC24" s="35"/>
    </row>
    <row r="25" s="22" customFormat="true" ht="21.75" hidden="false" customHeight="true" outlineLevel="0" collapsed="false">
      <c r="A25" s="17"/>
      <c r="B25" s="165"/>
      <c r="C25" s="165"/>
      <c r="D25" s="165"/>
      <c r="E25" s="165"/>
      <c r="F25" s="141"/>
      <c r="G25" s="166"/>
      <c r="H25" s="165"/>
      <c r="I25" s="141"/>
      <c r="J25" s="166"/>
      <c r="K25" s="165"/>
      <c r="L25" s="141"/>
      <c r="M25" s="166"/>
      <c r="N25" s="165"/>
      <c r="O25" s="141"/>
      <c r="P25" s="166"/>
      <c r="Q25" s="36" t="s">
        <v>209</v>
      </c>
      <c r="R25" s="37" t="n">
        <v>69</v>
      </c>
      <c r="S25" s="37" t="n">
        <v>0</v>
      </c>
      <c r="T25" s="37" t="n">
        <v>10</v>
      </c>
      <c r="U25" s="37" t="n">
        <v>2</v>
      </c>
      <c r="V25" s="38" t="n">
        <f aca="false">X25-R25-T25</f>
        <v>0</v>
      </c>
      <c r="W25" s="38" t="n">
        <f aca="false">Y25-S25-U25</f>
        <v>24</v>
      </c>
      <c r="X25" s="39" t="n">
        <v>79</v>
      </c>
      <c r="Y25" s="39" t="n">
        <v>26</v>
      </c>
      <c r="Z25" s="40" t="n">
        <f aca="false">X25+Y25</f>
        <v>105</v>
      </c>
      <c r="AA25" s="46"/>
      <c r="AB25" s="35"/>
      <c r="AC25" s="35"/>
    </row>
    <row r="26" s="22" customFormat="true" ht="31.5" hidden="false" customHeight="true" outlineLevel="0" collapsed="false">
      <c r="A26" s="17"/>
      <c r="B26" s="165"/>
      <c r="C26" s="165"/>
      <c r="D26" s="165"/>
      <c r="E26" s="165"/>
      <c r="F26" s="141"/>
      <c r="G26" s="166"/>
      <c r="H26" s="165"/>
      <c r="I26" s="141"/>
      <c r="J26" s="166"/>
      <c r="K26" s="165"/>
      <c r="L26" s="141"/>
      <c r="M26" s="166"/>
      <c r="N26" s="165"/>
      <c r="O26" s="141"/>
      <c r="P26" s="166"/>
      <c r="Q26" s="36"/>
      <c r="R26" s="37"/>
      <c r="S26" s="37"/>
      <c r="T26" s="37"/>
      <c r="U26" s="37"/>
      <c r="V26" s="38"/>
      <c r="W26" s="38"/>
      <c r="X26" s="39"/>
      <c r="Y26" s="39"/>
      <c r="Z26" s="40"/>
      <c r="AA26" s="41"/>
      <c r="AB26" s="47" t="n">
        <f aca="false">R26+T26</f>
        <v>0</v>
      </c>
      <c r="AC26" s="47" t="n">
        <f aca="false">S26+U26</f>
        <v>0</v>
      </c>
      <c r="AF26" s="22" t="n">
        <f aca="false">12*3</f>
        <v>36</v>
      </c>
    </row>
    <row r="27" s="22" customFormat="true" ht="69" hidden="false" customHeight="true" outlineLevel="0" collapsed="false">
      <c r="A27" s="17"/>
      <c r="B27" s="129" t="s">
        <v>224</v>
      </c>
      <c r="C27" s="130" t="n">
        <v>3</v>
      </c>
      <c r="D27" s="131" t="s">
        <v>225</v>
      </c>
      <c r="E27" s="100" t="s">
        <v>226</v>
      </c>
      <c r="F27" s="101" t="n">
        <v>3</v>
      </c>
      <c r="G27" s="102" t="s">
        <v>36</v>
      </c>
      <c r="H27" s="100" t="s">
        <v>226</v>
      </c>
      <c r="I27" s="101" t="n">
        <v>3</v>
      </c>
      <c r="J27" s="102" t="s">
        <v>36</v>
      </c>
      <c r="K27" s="88" t="s">
        <v>229</v>
      </c>
      <c r="L27" s="88"/>
      <c r="M27" s="88"/>
      <c r="N27" s="100" t="s">
        <v>226</v>
      </c>
      <c r="O27" s="101" t="n">
        <v>3</v>
      </c>
      <c r="P27" s="102" t="s">
        <v>36</v>
      </c>
      <c r="Q27" s="52" t="s">
        <v>227</v>
      </c>
      <c r="R27" s="53" t="n">
        <v>9</v>
      </c>
      <c r="S27" s="53" t="n">
        <v>0</v>
      </c>
      <c r="T27" s="53" t="n">
        <v>9</v>
      </c>
      <c r="U27" s="53" t="n">
        <v>0</v>
      </c>
      <c r="V27" s="54" t="n">
        <f aca="false">X27-R27-T27</f>
        <v>12</v>
      </c>
      <c r="W27" s="54" t="n">
        <f aca="false">Y27-S27-U27</f>
        <v>15</v>
      </c>
      <c r="X27" s="55" t="n">
        <v>30</v>
      </c>
      <c r="Y27" s="55" t="n">
        <v>15</v>
      </c>
      <c r="Z27" s="56" t="n">
        <f aca="false">X27+Y27</f>
        <v>45</v>
      </c>
      <c r="AA27" s="57"/>
      <c r="AB27" s="47"/>
      <c r="AC27" s="47"/>
    </row>
    <row r="28" s="22" customFormat="true" ht="27" hidden="false" customHeight="true" outlineLevel="0" collapsed="false">
      <c r="A28" s="17" t="s">
        <v>37</v>
      </c>
      <c r="B28" s="108"/>
      <c r="C28" s="109"/>
      <c r="D28" s="110"/>
      <c r="E28" s="111"/>
      <c r="F28" s="86"/>
      <c r="G28" s="112"/>
      <c r="H28" s="108"/>
      <c r="I28" s="109"/>
      <c r="J28" s="110"/>
      <c r="K28" s="113"/>
      <c r="L28" s="89"/>
      <c r="M28" s="114"/>
      <c r="N28" s="100"/>
      <c r="O28" s="101"/>
      <c r="P28" s="102"/>
      <c r="Q28" s="103" t="s">
        <v>88</v>
      </c>
      <c r="R28" s="104" t="n">
        <v>6</v>
      </c>
      <c r="S28" s="104" t="n">
        <v>0</v>
      </c>
      <c r="T28" s="104" t="n">
        <v>3</v>
      </c>
      <c r="U28" s="104" t="n">
        <v>0</v>
      </c>
      <c r="V28" s="105" t="n">
        <f aca="false">X28-R28-T28</f>
        <v>15</v>
      </c>
      <c r="W28" s="105" t="n">
        <f aca="false">Y28-S28-U28</f>
        <v>6</v>
      </c>
      <c r="X28" s="106" t="n">
        <v>24</v>
      </c>
      <c r="Y28" s="106" t="n">
        <v>6</v>
      </c>
      <c r="Z28" s="107" t="n">
        <f aca="false">X28+Y28</f>
        <v>30</v>
      </c>
      <c r="AA28" s="35"/>
      <c r="AB28" s="47" t="n">
        <f aca="false">R28+T28</f>
        <v>9</v>
      </c>
      <c r="AC28" s="47" t="n">
        <f aca="false">S28+U28</f>
        <v>0</v>
      </c>
    </row>
    <row r="29" s="16" customFormat="true" ht="15.75" hidden="false" customHeight="false" outlineLevel="0" collapsed="false">
      <c r="A29" s="15" t="s">
        <v>230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s="22" customFormat="true" ht="18" hidden="false" customHeight="true" outlineLevel="0" collapsed="false">
      <c r="A30" s="17" t="s">
        <v>10</v>
      </c>
      <c r="B30" s="18" t="s">
        <v>11</v>
      </c>
      <c r="C30" s="18"/>
      <c r="D30" s="18"/>
      <c r="E30" s="19" t="s">
        <v>12</v>
      </c>
      <c r="F30" s="19"/>
      <c r="G30" s="19"/>
      <c r="H30" s="18" t="s">
        <v>13</v>
      </c>
      <c r="I30" s="18"/>
      <c r="J30" s="18"/>
      <c r="K30" s="19" t="s">
        <v>14</v>
      </c>
      <c r="L30" s="19"/>
      <c r="M30" s="19"/>
      <c r="N30" s="18" t="s">
        <v>15</v>
      </c>
      <c r="O30" s="18"/>
      <c r="P30" s="18"/>
      <c r="Q30" s="17" t="s">
        <v>16</v>
      </c>
      <c r="R30" s="17"/>
      <c r="S30" s="17"/>
      <c r="T30" s="20" t="s">
        <v>17</v>
      </c>
      <c r="U30" s="20"/>
      <c r="V30" s="21" t="s">
        <v>18</v>
      </c>
      <c r="W30" s="21"/>
      <c r="X30" s="20" t="s">
        <v>19</v>
      </c>
      <c r="Y30" s="20"/>
      <c r="Z30" s="20"/>
      <c r="AA30" s="4"/>
      <c r="AB30" s="4"/>
      <c r="AC30" s="4"/>
      <c r="AD30" s="22" t="n">
        <f aca="false">13*5</f>
        <v>65</v>
      </c>
    </row>
    <row r="31" s="22" customFormat="true" ht="14.25" hidden="false" customHeight="true" outlineLevel="0" collapsed="false">
      <c r="A31" s="17"/>
      <c r="B31" s="17" t="s">
        <v>20</v>
      </c>
      <c r="C31" s="17" t="s">
        <v>21</v>
      </c>
      <c r="D31" s="17" t="s">
        <v>22</v>
      </c>
      <c r="E31" s="17" t="s">
        <v>20</v>
      </c>
      <c r="F31" s="17" t="s">
        <v>21</v>
      </c>
      <c r="G31" s="17" t="s">
        <v>22</v>
      </c>
      <c r="H31" s="17" t="s">
        <v>20</v>
      </c>
      <c r="I31" s="17" t="s">
        <v>21</v>
      </c>
      <c r="J31" s="17" t="s">
        <v>22</v>
      </c>
      <c r="K31" s="17" t="s">
        <v>20</v>
      </c>
      <c r="L31" s="17" t="s">
        <v>21</v>
      </c>
      <c r="M31" s="17" t="s">
        <v>22</v>
      </c>
      <c r="N31" s="17" t="s">
        <v>20</v>
      </c>
      <c r="O31" s="17" t="s">
        <v>21</v>
      </c>
      <c r="P31" s="17" t="s">
        <v>22</v>
      </c>
      <c r="Q31" s="17"/>
      <c r="R31" s="17"/>
      <c r="S31" s="17"/>
      <c r="T31" s="20"/>
      <c r="U31" s="20"/>
      <c r="V31" s="21"/>
      <c r="W31" s="21"/>
      <c r="X31" s="20"/>
      <c r="Y31" s="20"/>
      <c r="Z31" s="20"/>
      <c r="AA31" s="4"/>
      <c r="AB31" s="4"/>
      <c r="AC31" s="4"/>
      <c r="AG31" s="22" t="n">
        <f aca="false">24*3</f>
        <v>72</v>
      </c>
    </row>
    <row r="32" s="22" customFormat="true" ht="15.7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 t="s">
        <v>20</v>
      </c>
      <c r="R32" s="23" t="s">
        <v>23</v>
      </c>
      <c r="S32" s="23" t="s">
        <v>24</v>
      </c>
      <c r="T32" s="23" t="s">
        <v>23</v>
      </c>
      <c r="U32" s="23" t="s">
        <v>24</v>
      </c>
      <c r="V32" s="24" t="s">
        <v>23</v>
      </c>
      <c r="W32" s="24" t="s">
        <v>24</v>
      </c>
      <c r="X32" s="20" t="s">
        <v>23</v>
      </c>
      <c r="Y32" s="20" t="s">
        <v>24</v>
      </c>
      <c r="Z32" s="20" t="s">
        <v>25</v>
      </c>
      <c r="AA32" s="4"/>
      <c r="AB32" s="4"/>
      <c r="AC32" s="4"/>
    </row>
    <row r="33" s="22" customFormat="true" ht="2.25" hidden="false" customHeight="true" outlineLevel="0" collapsed="false">
      <c r="A33" s="17" t="s">
        <v>26</v>
      </c>
      <c r="B33" s="165" t="s">
        <v>218</v>
      </c>
      <c r="C33" s="141" t="n">
        <v>3</v>
      </c>
      <c r="D33" s="166" t="s">
        <v>28</v>
      </c>
      <c r="E33" s="165" t="s">
        <v>218</v>
      </c>
      <c r="F33" s="141" t="n">
        <v>3</v>
      </c>
      <c r="G33" s="166" t="s">
        <v>28</v>
      </c>
      <c r="H33" s="165" t="s">
        <v>218</v>
      </c>
      <c r="I33" s="141" t="n">
        <v>3</v>
      </c>
      <c r="J33" s="166" t="s">
        <v>28</v>
      </c>
      <c r="K33" s="165" t="s">
        <v>218</v>
      </c>
      <c r="L33" s="141" t="n">
        <v>3</v>
      </c>
      <c r="M33" s="166" t="s">
        <v>28</v>
      </c>
      <c r="N33" s="165" t="s">
        <v>218</v>
      </c>
      <c r="O33" s="141" t="n">
        <v>3</v>
      </c>
      <c r="P33" s="166" t="s">
        <v>28</v>
      </c>
      <c r="Q33" s="29"/>
      <c r="R33" s="30"/>
      <c r="S33" s="30"/>
      <c r="T33" s="30"/>
      <c r="U33" s="30"/>
      <c r="V33" s="31"/>
      <c r="W33" s="31"/>
      <c r="X33" s="32"/>
      <c r="Y33" s="32"/>
      <c r="Z33" s="33"/>
      <c r="AA33" s="34"/>
      <c r="AB33" s="35" t="n">
        <f aca="false">R33+T33</f>
        <v>0</v>
      </c>
      <c r="AC33" s="35" t="n">
        <f aca="false">S33+U33</f>
        <v>0</v>
      </c>
    </row>
    <row r="34" s="22" customFormat="true" ht="16.5" hidden="false" customHeight="true" outlineLevel="0" collapsed="false">
      <c r="A34" s="17"/>
      <c r="B34" s="165"/>
      <c r="C34" s="141"/>
      <c r="D34" s="166"/>
      <c r="E34" s="165"/>
      <c r="F34" s="141"/>
      <c r="G34" s="166"/>
      <c r="H34" s="165"/>
      <c r="I34" s="141"/>
      <c r="J34" s="166"/>
      <c r="K34" s="165"/>
      <c r="L34" s="141"/>
      <c r="M34" s="166"/>
      <c r="N34" s="165"/>
      <c r="O34" s="141"/>
      <c r="P34" s="166"/>
      <c r="Q34" s="91"/>
      <c r="R34" s="92"/>
      <c r="S34" s="92"/>
      <c r="T34" s="92"/>
      <c r="U34" s="92"/>
      <c r="V34" s="93"/>
      <c r="W34" s="93"/>
      <c r="X34" s="94"/>
      <c r="Y34" s="94"/>
      <c r="Z34" s="95"/>
      <c r="AA34" s="41"/>
      <c r="AB34" s="35"/>
      <c r="AC34" s="35"/>
    </row>
    <row r="35" s="22" customFormat="true" ht="21.75" hidden="false" customHeight="true" outlineLevel="0" collapsed="false">
      <c r="A35" s="17"/>
      <c r="B35" s="165"/>
      <c r="C35" s="141"/>
      <c r="D35" s="166"/>
      <c r="E35" s="165"/>
      <c r="F35" s="141"/>
      <c r="G35" s="166"/>
      <c r="H35" s="165"/>
      <c r="I35" s="141"/>
      <c r="J35" s="166"/>
      <c r="K35" s="165"/>
      <c r="L35" s="141"/>
      <c r="M35" s="166"/>
      <c r="N35" s="165"/>
      <c r="O35" s="141"/>
      <c r="P35" s="166"/>
      <c r="Q35" s="36" t="s">
        <v>209</v>
      </c>
      <c r="R35" s="37" t="n">
        <v>79</v>
      </c>
      <c r="S35" s="37" t="n">
        <v>11</v>
      </c>
      <c r="T35" s="37" t="n">
        <v>0</v>
      </c>
      <c r="U35" s="37" t="n">
        <v>15</v>
      </c>
      <c r="V35" s="38" t="n">
        <f aca="false">X35-R35-T35</f>
        <v>0</v>
      </c>
      <c r="W35" s="38" t="n">
        <f aca="false">Y35-S35-U35</f>
        <v>0</v>
      </c>
      <c r="X35" s="39" t="n">
        <v>79</v>
      </c>
      <c r="Y35" s="39" t="n">
        <v>26</v>
      </c>
      <c r="Z35" s="40" t="n">
        <f aca="false">X35+Y35</f>
        <v>105</v>
      </c>
      <c r="AA35" s="46"/>
      <c r="AB35" s="35"/>
      <c r="AC35" s="35"/>
    </row>
    <row r="36" s="22" customFormat="true" ht="33.75" hidden="false" customHeight="true" outlineLevel="0" collapsed="false">
      <c r="A36" s="17"/>
      <c r="B36" s="165"/>
      <c r="C36" s="141"/>
      <c r="D36" s="166"/>
      <c r="E36" s="165"/>
      <c r="F36" s="141"/>
      <c r="G36" s="166"/>
      <c r="H36" s="165"/>
      <c r="I36" s="141"/>
      <c r="J36" s="166"/>
      <c r="K36" s="165"/>
      <c r="L36" s="141"/>
      <c r="M36" s="166"/>
      <c r="N36" s="165"/>
      <c r="O36" s="141"/>
      <c r="P36" s="166"/>
      <c r="Q36" s="29" t="s">
        <v>70</v>
      </c>
      <c r="R36" s="30" t="n">
        <v>27</v>
      </c>
      <c r="S36" s="30" t="n">
        <v>6</v>
      </c>
      <c r="T36" s="30" t="n">
        <v>0</v>
      </c>
      <c r="U36" s="30" t="n">
        <v>9</v>
      </c>
      <c r="V36" s="31" t="n">
        <f aca="false">X36-R36-T36</f>
        <v>0</v>
      </c>
      <c r="W36" s="31" t="n">
        <f aca="false">Y36-S36-U36</f>
        <v>3</v>
      </c>
      <c r="X36" s="32" t="n">
        <v>27</v>
      </c>
      <c r="Y36" s="32" t="n">
        <v>18</v>
      </c>
      <c r="Z36" s="33" t="n">
        <f aca="false">X36+Y36</f>
        <v>45</v>
      </c>
      <c r="AA36" s="41"/>
      <c r="AB36" s="47" t="n">
        <f aca="false">R36+T36</f>
        <v>27</v>
      </c>
      <c r="AC36" s="47" t="n">
        <f aca="false">S36+U36</f>
        <v>15</v>
      </c>
      <c r="AF36" s="22" t="n">
        <f aca="false">12*3</f>
        <v>36</v>
      </c>
    </row>
    <row r="37" s="22" customFormat="true" ht="69.75" hidden="false" customHeight="true" outlineLevel="0" collapsed="false">
      <c r="A37" s="17"/>
      <c r="B37" s="129" t="s">
        <v>224</v>
      </c>
      <c r="C37" s="130" t="n">
        <v>3</v>
      </c>
      <c r="D37" s="131" t="s">
        <v>225</v>
      </c>
      <c r="E37" s="100" t="s">
        <v>226</v>
      </c>
      <c r="F37" s="101" t="n">
        <v>3</v>
      </c>
      <c r="G37" s="102" t="s">
        <v>36</v>
      </c>
      <c r="H37" s="100" t="s">
        <v>226</v>
      </c>
      <c r="I37" s="101" t="n">
        <v>3</v>
      </c>
      <c r="J37" s="102" t="s">
        <v>36</v>
      </c>
      <c r="K37" s="129" t="s">
        <v>224</v>
      </c>
      <c r="L37" s="130" t="n">
        <v>3</v>
      </c>
      <c r="M37" s="131" t="s">
        <v>225</v>
      </c>
      <c r="N37" s="100" t="s">
        <v>226</v>
      </c>
      <c r="O37" s="101" t="n">
        <v>3</v>
      </c>
      <c r="P37" s="102" t="s">
        <v>36</v>
      </c>
      <c r="Q37" s="52" t="s">
        <v>227</v>
      </c>
      <c r="R37" s="53" t="n">
        <v>18</v>
      </c>
      <c r="S37" s="53" t="n">
        <v>0</v>
      </c>
      <c r="T37" s="53" t="n">
        <v>9</v>
      </c>
      <c r="U37" s="53" t="n">
        <v>0</v>
      </c>
      <c r="V37" s="54" t="n">
        <f aca="false">X37-R37-T37</f>
        <v>3</v>
      </c>
      <c r="W37" s="54" t="n">
        <f aca="false">Y37-S37-U37</f>
        <v>15</v>
      </c>
      <c r="X37" s="55" t="n">
        <v>30</v>
      </c>
      <c r="Y37" s="55" t="n">
        <v>15</v>
      </c>
      <c r="Z37" s="56" t="n">
        <f aca="false">X37+Y37</f>
        <v>45</v>
      </c>
      <c r="AA37" s="57"/>
      <c r="AB37" s="47"/>
      <c r="AC37" s="47"/>
    </row>
    <row r="38" s="22" customFormat="true" ht="81" hidden="false" customHeight="true" outlineLevel="0" collapsed="false">
      <c r="A38" s="17" t="s">
        <v>37</v>
      </c>
      <c r="B38" s="108"/>
      <c r="C38" s="109"/>
      <c r="D38" s="110"/>
      <c r="E38" s="108" t="s">
        <v>70</v>
      </c>
      <c r="F38" s="109" t="n">
        <v>3</v>
      </c>
      <c r="G38" s="110" t="s">
        <v>34</v>
      </c>
      <c r="H38" s="108" t="s">
        <v>70</v>
      </c>
      <c r="I38" s="109" t="n">
        <v>3</v>
      </c>
      <c r="J38" s="110" t="s">
        <v>34</v>
      </c>
      <c r="K38" s="108"/>
      <c r="L38" s="109"/>
      <c r="M38" s="110"/>
      <c r="N38" s="108" t="s">
        <v>70</v>
      </c>
      <c r="O38" s="109" t="n">
        <v>3</v>
      </c>
      <c r="P38" s="110" t="s">
        <v>34</v>
      </c>
      <c r="Q38" s="103" t="s">
        <v>88</v>
      </c>
      <c r="R38" s="104" t="n">
        <v>9</v>
      </c>
      <c r="S38" s="104" t="n">
        <v>0</v>
      </c>
      <c r="T38" s="104" t="n">
        <v>6</v>
      </c>
      <c r="U38" s="104" t="n">
        <v>0</v>
      </c>
      <c r="V38" s="105" t="n">
        <f aca="false">X38-R38-T38</f>
        <v>9</v>
      </c>
      <c r="W38" s="105" t="n">
        <f aca="false">Y38-S38-U38</f>
        <v>6</v>
      </c>
      <c r="X38" s="106" t="n">
        <v>24</v>
      </c>
      <c r="Y38" s="106" t="n">
        <v>6</v>
      </c>
      <c r="Z38" s="107" t="n">
        <f aca="false">X38+Y38</f>
        <v>30</v>
      </c>
      <c r="AA38" s="35"/>
      <c r="AB38" s="47" t="n">
        <f aca="false">R38+T38</f>
        <v>15</v>
      </c>
      <c r="AC38" s="47" t="n">
        <f aca="false">S38+U38</f>
        <v>0</v>
      </c>
    </row>
    <row r="39" s="16" customFormat="true" ht="15.75" hidden="false" customHeight="false" outlineLevel="0" collapsed="false">
      <c r="A39" s="15" t="s">
        <v>231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</row>
    <row r="40" s="22" customFormat="true" ht="18" hidden="false" customHeight="true" outlineLevel="0" collapsed="false">
      <c r="A40" s="17" t="s">
        <v>10</v>
      </c>
      <c r="B40" s="18" t="s">
        <v>11</v>
      </c>
      <c r="C40" s="18"/>
      <c r="D40" s="18"/>
      <c r="E40" s="19" t="s">
        <v>12</v>
      </c>
      <c r="F40" s="19"/>
      <c r="G40" s="19"/>
      <c r="H40" s="18" t="s">
        <v>13</v>
      </c>
      <c r="I40" s="18"/>
      <c r="J40" s="18"/>
      <c r="K40" s="19" t="s">
        <v>14</v>
      </c>
      <c r="L40" s="19"/>
      <c r="M40" s="19"/>
      <c r="N40" s="18" t="s">
        <v>15</v>
      </c>
      <c r="O40" s="18"/>
      <c r="P40" s="18"/>
      <c r="Q40" s="17" t="s">
        <v>16</v>
      </c>
      <c r="R40" s="17"/>
      <c r="S40" s="17"/>
      <c r="T40" s="20" t="s">
        <v>17</v>
      </c>
      <c r="U40" s="20"/>
      <c r="V40" s="21" t="s">
        <v>18</v>
      </c>
      <c r="W40" s="21"/>
      <c r="X40" s="20" t="s">
        <v>19</v>
      </c>
      <c r="Y40" s="20"/>
      <c r="Z40" s="20"/>
      <c r="AA40" s="4"/>
      <c r="AB40" s="4"/>
      <c r="AC40" s="4"/>
      <c r="AD40" s="22" t="n">
        <f aca="false">13*5</f>
        <v>65</v>
      </c>
    </row>
    <row r="41" s="22" customFormat="true" ht="14.25" hidden="false" customHeight="true" outlineLevel="0" collapsed="false">
      <c r="A41" s="17"/>
      <c r="B41" s="17" t="s">
        <v>20</v>
      </c>
      <c r="C41" s="17" t="s">
        <v>21</v>
      </c>
      <c r="D41" s="17" t="s">
        <v>22</v>
      </c>
      <c r="E41" s="17" t="s">
        <v>20</v>
      </c>
      <c r="F41" s="17" t="s">
        <v>21</v>
      </c>
      <c r="G41" s="17" t="s">
        <v>22</v>
      </c>
      <c r="H41" s="17" t="s">
        <v>20</v>
      </c>
      <c r="I41" s="17" t="s">
        <v>21</v>
      </c>
      <c r="J41" s="17" t="s">
        <v>22</v>
      </c>
      <c r="K41" s="17" t="s">
        <v>20</v>
      </c>
      <c r="L41" s="17" t="s">
        <v>21</v>
      </c>
      <c r="M41" s="17" t="s">
        <v>22</v>
      </c>
      <c r="N41" s="17" t="s">
        <v>20</v>
      </c>
      <c r="O41" s="17" t="s">
        <v>21</v>
      </c>
      <c r="P41" s="17" t="s">
        <v>22</v>
      </c>
      <c r="Q41" s="17"/>
      <c r="R41" s="17"/>
      <c r="S41" s="17"/>
      <c r="T41" s="20"/>
      <c r="U41" s="20"/>
      <c r="V41" s="21"/>
      <c r="W41" s="21"/>
      <c r="X41" s="20"/>
      <c r="Y41" s="20"/>
      <c r="Z41" s="20"/>
      <c r="AA41" s="4"/>
      <c r="AB41" s="4"/>
      <c r="AC41" s="4"/>
      <c r="AG41" s="22" t="n">
        <f aca="false">24*3</f>
        <v>72</v>
      </c>
    </row>
    <row r="42" s="22" customFormat="true" ht="15.7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 t="s">
        <v>20</v>
      </c>
      <c r="R42" s="23" t="s">
        <v>23</v>
      </c>
      <c r="S42" s="23" t="s">
        <v>24</v>
      </c>
      <c r="T42" s="23" t="s">
        <v>23</v>
      </c>
      <c r="U42" s="23" t="s">
        <v>24</v>
      </c>
      <c r="V42" s="24" t="s">
        <v>23</v>
      </c>
      <c r="W42" s="24" t="s">
        <v>24</v>
      </c>
      <c r="X42" s="20" t="s">
        <v>23</v>
      </c>
      <c r="Y42" s="20" t="s">
        <v>24</v>
      </c>
      <c r="Z42" s="20" t="s">
        <v>25</v>
      </c>
      <c r="AA42" s="4"/>
      <c r="AB42" s="4"/>
      <c r="AC42" s="4"/>
    </row>
    <row r="43" s="22" customFormat="true" ht="12" hidden="false" customHeight="true" outlineLevel="0" collapsed="false">
      <c r="A43" s="17" t="s">
        <v>26</v>
      </c>
      <c r="B43" s="121" t="s">
        <v>27</v>
      </c>
      <c r="C43" s="122" t="n">
        <v>3</v>
      </c>
      <c r="D43" s="123" t="s">
        <v>28</v>
      </c>
      <c r="E43" s="121" t="s">
        <v>27</v>
      </c>
      <c r="F43" s="122" t="n">
        <v>3</v>
      </c>
      <c r="G43" s="123" t="s">
        <v>28</v>
      </c>
      <c r="H43" s="121" t="s">
        <v>27</v>
      </c>
      <c r="I43" s="122" t="n">
        <v>3</v>
      </c>
      <c r="J43" s="123" t="s">
        <v>28</v>
      </c>
      <c r="K43" s="121" t="s">
        <v>27</v>
      </c>
      <c r="L43" s="122" t="n">
        <v>3</v>
      </c>
      <c r="M43" s="123" t="s">
        <v>28</v>
      </c>
      <c r="N43" s="121" t="s">
        <v>27</v>
      </c>
      <c r="O43" s="122" t="n">
        <v>3</v>
      </c>
      <c r="P43" s="123" t="s">
        <v>28</v>
      </c>
      <c r="Q43" s="29"/>
      <c r="R43" s="30"/>
      <c r="S43" s="30"/>
      <c r="T43" s="30"/>
      <c r="U43" s="30"/>
      <c r="V43" s="31"/>
      <c r="W43" s="31"/>
      <c r="X43" s="32"/>
      <c r="Y43" s="32"/>
      <c r="Z43" s="33"/>
      <c r="AA43" s="34"/>
      <c r="AB43" s="35" t="n">
        <f aca="false">R43+T43</f>
        <v>0</v>
      </c>
      <c r="AC43" s="35" t="n">
        <f aca="false">S43+U43</f>
        <v>0</v>
      </c>
    </row>
    <row r="44" s="22" customFormat="true" ht="16.5" hidden="false" customHeight="true" outlineLevel="0" collapsed="false">
      <c r="A44" s="17"/>
      <c r="B44" s="121"/>
      <c r="C44" s="122"/>
      <c r="D44" s="123"/>
      <c r="E44" s="121"/>
      <c r="F44" s="122"/>
      <c r="G44" s="123"/>
      <c r="H44" s="121"/>
      <c r="I44" s="122"/>
      <c r="J44" s="123"/>
      <c r="K44" s="121"/>
      <c r="L44" s="122"/>
      <c r="M44" s="123"/>
      <c r="N44" s="121"/>
      <c r="O44" s="122"/>
      <c r="P44" s="123"/>
      <c r="Q44" s="42" t="s">
        <v>32</v>
      </c>
      <c r="R44" s="43" t="n">
        <v>0</v>
      </c>
      <c r="S44" s="43" t="n">
        <v>0</v>
      </c>
      <c r="T44" s="43" t="n">
        <v>15</v>
      </c>
      <c r="U44" s="43" t="n">
        <v>0</v>
      </c>
      <c r="V44" s="24" t="n">
        <f aca="false">X44-R44-T44</f>
        <v>0</v>
      </c>
      <c r="W44" s="24" t="n">
        <f aca="false">Y44-S44-U44</f>
        <v>100</v>
      </c>
      <c r="X44" s="44" t="n">
        <v>15</v>
      </c>
      <c r="Y44" s="44" t="n">
        <v>100</v>
      </c>
      <c r="Z44" s="45" t="n">
        <f aca="false">X44+Y44</f>
        <v>115</v>
      </c>
      <c r="AA44" s="41"/>
      <c r="AB44" s="35"/>
      <c r="AC44" s="35"/>
    </row>
    <row r="45" s="22" customFormat="true" ht="21.75" hidden="false" customHeight="true" outlineLevel="0" collapsed="false">
      <c r="A45" s="17"/>
      <c r="B45" s="121"/>
      <c r="C45" s="122"/>
      <c r="D45" s="123"/>
      <c r="E45" s="121"/>
      <c r="F45" s="122"/>
      <c r="G45" s="123"/>
      <c r="H45" s="121"/>
      <c r="I45" s="122"/>
      <c r="J45" s="123"/>
      <c r="K45" s="121"/>
      <c r="L45" s="122"/>
      <c r="M45" s="123"/>
      <c r="N45" s="121"/>
      <c r="O45" s="122"/>
      <c r="P45" s="123"/>
      <c r="Q45" s="36"/>
      <c r="R45" s="37"/>
      <c r="S45" s="37"/>
      <c r="T45" s="37"/>
      <c r="U45" s="37"/>
      <c r="V45" s="38"/>
      <c r="W45" s="38"/>
      <c r="X45" s="39"/>
      <c r="Y45" s="39"/>
      <c r="Z45" s="40"/>
      <c r="AA45" s="46"/>
      <c r="AB45" s="35"/>
      <c r="AC45" s="35"/>
    </row>
    <row r="46" s="22" customFormat="true" ht="44.25" hidden="false" customHeight="true" outlineLevel="0" collapsed="false">
      <c r="A46" s="17"/>
      <c r="B46" s="121"/>
      <c r="C46" s="122"/>
      <c r="D46" s="123"/>
      <c r="E46" s="121"/>
      <c r="F46" s="122"/>
      <c r="G46" s="123"/>
      <c r="H46" s="121"/>
      <c r="I46" s="122"/>
      <c r="J46" s="123"/>
      <c r="K46" s="121"/>
      <c r="L46" s="122"/>
      <c r="M46" s="123"/>
      <c r="N46" s="121"/>
      <c r="O46" s="122"/>
      <c r="P46" s="123"/>
      <c r="Q46" s="29" t="s">
        <v>70</v>
      </c>
      <c r="R46" s="30" t="n">
        <v>27</v>
      </c>
      <c r="S46" s="30" t="n">
        <v>15</v>
      </c>
      <c r="T46" s="30" t="n">
        <v>0</v>
      </c>
      <c r="U46" s="30" t="n">
        <v>3</v>
      </c>
      <c r="V46" s="31" t="n">
        <f aca="false">X46-R46-T46</f>
        <v>0</v>
      </c>
      <c r="W46" s="31" t="n">
        <f aca="false">Y46-S46-U46</f>
        <v>0</v>
      </c>
      <c r="X46" s="32" t="n">
        <v>27</v>
      </c>
      <c r="Y46" s="32" t="n">
        <v>18</v>
      </c>
      <c r="Z46" s="33" t="n">
        <f aca="false">X46+Y46</f>
        <v>45</v>
      </c>
      <c r="AA46" s="41"/>
      <c r="AB46" s="47" t="n">
        <f aca="false">R46+T46</f>
        <v>27</v>
      </c>
      <c r="AC46" s="47" t="n">
        <f aca="false">S46+U46</f>
        <v>18</v>
      </c>
      <c r="AF46" s="22" t="n">
        <f aca="false">12*3</f>
        <v>36</v>
      </c>
    </row>
    <row r="47" s="22" customFormat="true" ht="68.25" hidden="false" customHeight="true" outlineLevel="0" collapsed="false">
      <c r="A47" s="17"/>
      <c r="B47" s="129" t="s">
        <v>224</v>
      </c>
      <c r="C47" s="130" t="n">
        <v>3</v>
      </c>
      <c r="D47" s="131" t="s">
        <v>225</v>
      </c>
      <c r="E47" s="100" t="s">
        <v>226</v>
      </c>
      <c r="F47" s="101" t="n">
        <v>3</v>
      </c>
      <c r="G47" s="102" t="s">
        <v>36</v>
      </c>
      <c r="H47" s="100" t="s">
        <v>226</v>
      </c>
      <c r="I47" s="101" t="n">
        <v>3</v>
      </c>
      <c r="J47" s="102" t="s">
        <v>36</v>
      </c>
      <c r="K47" s="129" t="s">
        <v>224</v>
      </c>
      <c r="L47" s="130" t="n">
        <v>3</v>
      </c>
      <c r="M47" s="131" t="s">
        <v>225</v>
      </c>
      <c r="N47" s="100" t="s">
        <v>226</v>
      </c>
      <c r="O47" s="101" t="n">
        <v>3</v>
      </c>
      <c r="P47" s="102" t="s">
        <v>36</v>
      </c>
      <c r="Q47" s="52" t="s">
        <v>227</v>
      </c>
      <c r="R47" s="53" t="n">
        <v>27</v>
      </c>
      <c r="S47" s="53" t="n">
        <v>0</v>
      </c>
      <c r="T47" s="53" t="n">
        <v>3</v>
      </c>
      <c r="U47" s="53" t="n">
        <v>6</v>
      </c>
      <c r="V47" s="54" t="n">
        <f aca="false">X47-R47-T47</f>
        <v>0</v>
      </c>
      <c r="W47" s="54" t="n">
        <f aca="false">Y47-S47-U47</f>
        <v>9</v>
      </c>
      <c r="X47" s="55" t="n">
        <v>30</v>
      </c>
      <c r="Y47" s="55" t="n">
        <v>15</v>
      </c>
      <c r="Z47" s="56" t="n">
        <f aca="false">X47+Y47</f>
        <v>45</v>
      </c>
      <c r="AA47" s="57"/>
      <c r="AB47" s="47"/>
      <c r="AC47" s="47"/>
    </row>
    <row r="48" s="22" customFormat="true" ht="66" hidden="false" customHeight="true" outlineLevel="0" collapsed="false">
      <c r="A48" s="17" t="s">
        <v>37</v>
      </c>
      <c r="B48" s="108"/>
      <c r="C48" s="109"/>
      <c r="D48" s="110"/>
      <c r="E48" s="108" t="s">
        <v>70</v>
      </c>
      <c r="F48" s="109" t="n">
        <v>3</v>
      </c>
      <c r="G48" s="110" t="s">
        <v>34</v>
      </c>
      <c r="H48" s="108"/>
      <c r="I48" s="109"/>
      <c r="J48" s="110"/>
      <c r="K48" s="108"/>
      <c r="L48" s="109"/>
      <c r="M48" s="110"/>
      <c r="N48" s="108"/>
      <c r="O48" s="109"/>
      <c r="P48" s="110"/>
      <c r="Q48" s="103" t="s">
        <v>88</v>
      </c>
      <c r="R48" s="104" t="n">
        <v>15</v>
      </c>
      <c r="S48" s="104" t="n">
        <v>0</v>
      </c>
      <c r="T48" s="104" t="n">
        <v>6</v>
      </c>
      <c r="U48" s="104" t="n">
        <v>0</v>
      </c>
      <c r="V48" s="105" t="n">
        <f aca="false">X48-R48-T48</f>
        <v>3</v>
      </c>
      <c r="W48" s="105" t="n">
        <f aca="false">Y48-S48-U48</f>
        <v>6</v>
      </c>
      <c r="X48" s="106" t="n">
        <v>24</v>
      </c>
      <c r="Y48" s="106" t="n">
        <v>6</v>
      </c>
      <c r="Z48" s="107" t="n">
        <f aca="false">X48+Y48</f>
        <v>30</v>
      </c>
      <c r="AA48" s="35"/>
      <c r="AB48" s="47" t="n">
        <f aca="false">R48+T48</f>
        <v>21</v>
      </c>
      <c r="AC48" s="47" t="n">
        <f aca="false">S48+U48</f>
        <v>0</v>
      </c>
    </row>
    <row r="49" s="16" customFormat="true" ht="15.75" hidden="false" customHeight="false" outlineLevel="0" collapsed="false">
      <c r="A49" s="15" t="s">
        <v>232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</row>
    <row r="50" s="22" customFormat="true" ht="18" hidden="false" customHeight="true" outlineLevel="0" collapsed="false">
      <c r="A50" s="17" t="s">
        <v>10</v>
      </c>
      <c r="B50" s="18" t="s">
        <v>11</v>
      </c>
      <c r="C50" s="18"/>
      <c r="D50" s="18"/>
      <c r="E50" s="19" t="s">
        <v>12</v>
      </c>
      <c r="F50" s="19"/>
      <c r="G50" s="19"/>
      <c r="H50" s="18" t="s">
        <v>13</v>
      </c>
      <c r="I50" s="18"/>
      <c r="J50" s="18"/>
      <c r="K50" s="19" t="s">
        <v>14</v>
      </c>
      <c r="L50" s="19"/>
      <c r="M50" s="19"/>
      <c r="N50" s="18" t="s">
        <v>15</v>
      </c>
      <c r="O50" s="18"/>
      <c r="P50" s="18"/>
      <c r="Q50" s="17" t="s">
        <v>16</v>
      </c>
      <c r="R50" s="17"/>
      <c r="S50" s="17"/>
      <c r="T50" s="20" t="s">
        <v>17</v>
      </c>
      <c r="U50" s="20"/>
      <c r="V50" s="21" t="s">
        <v>18</v>
      </c>
      <c r="W50" s="21"/>
      <c r="X50" s="20" t="s">
        <v>19</v>
      </c>
      <c r="Y50" s="20"/>
      <c r="Z50" s="20"/>
      <c r="AA50" s="4"/>
      <c r="AB50" s="4"/>
      <c r="AC50" s="4"/>
      <c r="AD50" s="22" t="n">
        <f aca="false">13*5</f>
        <v>65</v>
      </c>
    </row>
    <row r="51" s="22" customFormat="true" ht="14.25" hidden="false" customHeight="true" outlineLevel="0" collapsed="false">
      <c r="A51" s="17"/>
      <c r="B51" s="17" t="s">
        <v>20</v>
      </c>
      <c r="C51" s="17" t="s">
        <v>21</v>
      </c>
      <c r="D51" s="17" t="s">
        <v>22</v>
      </c>
      <c r="E51" s="17" t="s">
        <v>20</v>
      </c>
      <c r="F51" s="17" t="s">
        <v>21</v>
      </c>
      <c r="G51" s="17" t="s">
        <v>22</v>
      </c>
      <c r="H51" s="17" t="s">
        <v>20</v>
      </c>
      <c r="I51" s="17" t="s">
        <v>21</v>
      </c>
      <c r="J51" s="17" t="s">
        <v>22</v>
      </c>
      <c r="K51" s="17" t="s">
        <v>20</v>
      </c>
      <c r="L51" s="17" t="s">
        <v>21</v>
      </c>
      <c r="M51" s="17" t="s">
        <v>22</v>
      </c>
      <c r="N51" s="17" t="s">
        <v>20</v>
      </c>
      <c r="O51" s="17" t="s">
        <v>21</v>
      </c>
      <c r="P51" s="17" t="s">
        <v>22</v>
      </c>
      <c r="Q51" s="17"/>
      <c r="R51" s="17"/>
      <c r="S51" s="17"/>
      <c r="T51" s="20"/>
      <c r="U51" s="20"/>
      <c r="V51" s="21"/>
      <c r="W51" s="21"/>
      <c r="X51" s="20"/>
      <c r="Y51" s="20"/>
      <c r="Z51" s="20"/>
      <c r="AA51" s="4"/>
      <c r="AB51" s="4"/>
      <c r="AC51" s="4"/>
      <c r="AG51" s="22" t="n">
        <f aca="false">24*3</f>
        <v>72</v>
      </c>
    </row>
    <row r="52" s="22" customFormat="true" ht="15.75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 t="s">
        <v>20</v>
      </c>
      <c r="R52" s="23" t="s">
        <v>23</v>
      </c>
      <c r="S52" s="23" t="s">
        <v>24</v>
      </c>
      <c r="T52" s="23" t="s">
        <v>23</v>
      </c>
      <c r="U52" s="23" t="s">
        <v>24</v>
      </c>
      <c r="V52" s="24" t="s">
        <v>23</v>
      </c>
      <c r="W52" s="24" t="s">
        <v>24</v>
      </c>
      <c r="X52" s="20" t="s">
        <v>23</v>
      </c>
      <c r="Y52" s="20" t="s">
        <v>24</v>
      </c>
      <c r="Z52" s="20" t="s">
        <v>25</v>
      </c>
      <c r="AA52" s="4"/>
      <c r="AB52" s="4"/>
      <c r="AC52" s="4"/>
    </row>
    <row r="53" s="22" customFormat="true" ht="12" hidden="false" customHeight="true" outlineLevel="0" collapsed="false">
      <c r="A53" s="17" t="s">
        <v>26</v>
      </c>
      <c r="B53" s="121" t="s">
        <v>27</v>
      </c>
      <c r="C53" s="122" t="n">
        <v>3</v>
      </c>
      <c r="D53" s="123" t="s">
        <v>28</v>
      </c>
      <c r="E53" s="121" t="s">
        <v>27</v>
      </c>
      <c r="F53" s="122" t="n">
        <v>3</v>
      </c>
      <c r="G53" s="123" t="s">
        <v>28</v>
      </c>
      <c r="H53" s="121" t="s">
        <v>27</v>
      </c>
      <c r="I53" s="122" t="n">
        <v>3</v>
      </c>
      <c r="J53" s="123" t="s">
        <v>28</v>
      </c>
      <c r="K53" s="121" t="s">
        <v>27</v>
      </c>
      <c r="L53" s="122" t="n">
        <v>3</v>
      </c>
      <c r="M53" s="123" t="s">
        <v>28</v>
      </c>
      <c r="N53" s="121" t="s">
        <v>27</v>
      </c>
      <c r="O53" s="122" t="n">
        <v>3</v>
      </c>
      <c r="P53" s="123" t="s">
        <v>28</v>
      </c>
      <c r="Q53" s="29"/>
      <c r="R53" s="30"/>
      <c r="S53" s="30"/>
      <c r="T53" s="30"/>
      <c r="U53" s="30"/>
      <c r="V53" s="31"/>
      <c r="W53" s="31"/>
      <c r="X53" s="32"/>
      <c r="Y53" s="32"/>
      <c r="Z53" s="33"/>
      <c r="AA53" s="34"/>
      <c r="AB53" s="35" t="n">
        <f aca="false">R53+T53</f>
        <v>0</v>
      </c>
      <c r="AC53" s="35" t="n">
        <f aca="false">S53+U53</f>
        <v>0</v>
      </c>
    </row>
    <row r="54" s="22" customFormat="true" ht="16.5" hidden="false" customHeight="true" outlineLevel="0" collapsed="false">
      <c r="A54" s="17"/>
      <c r="B54" s="121"/>
      <c r="C54" s="122"/>
      <c r="D54" s="123"/>
      <c r="E54" s="121"/>
      <c r="F54" s="122"/>
      <c r="G54" s="123"/>
      <c r="H54" s="121"/>
      <c r="I54" s="122"/>
      <c r="J54" s="123"/>
      <c r="K54" s="121"/>
      <c r="L54" s="122"/>
      <c r="M54" s="123"/>
      <c r="N54" s="121"/>
      <c r="O54" s="122"/>
      <c r="P54" s="123"/>
      <c r="Q54" s="91"/>
      <c r="R54" s="92"/>
      <c r="S54" s="92"/>
      <c r="T54" s="92"/>
      <c r="U54" s="92"/>
      <c r="V54" s="93"/>
      <c r="W54" s="93"/>
      <c r="X54" s="94"/>
      <c r="Y54" s="94"/>
      <c r="Z54" s="95"/>
      <c r="AA54" s="41"/>
      <c r="AB54" s="35"/>
      <c r="AC54" s="35"/>
    </row>
    <row r="55" s="22" customFormat="true" ht="21.75" hidden="false" customHeight="true" outlineLevel="0" collapsed="false">
      <c r="A55" s="17"/>
      <c r="B55" s="121"/>
      <c r="C55" s="122"/>
      <c r="D55" s="123"/>
      <c r="E55" s="121"/>
      <c r="F55" s="122"/>
      <c r="G55" s="123"/>
      <c r="H55" s="121"/>
      <c r="I55" s="122"/>
      <c r="J55" s="123"/>
      <c r="K55" s="121"/>
      <c r="L55" s="122"/>
      <c r="M55" s="123"/>
      <c r="N55" s="121"/>
      <c r="O55" s="122"/>
      <c r="P55" s="123"/>
      <c r="Q55" s="42" t="s">
        <v>32</v>
      </c>
      <c r="R55" s="43" t="n">
        <v>15</v>
      </c>
      <c r="S55" s="43" t="n">
        <v>0</v>
      </c>
      <c r="T55" s="43" t="n">
        <v>0</v>
      </c>
      <c r="U55" s="43" t="n">
        <v>15</v>
      </c>
      <c r="V55" s="24" t="n">
        <f aca="false">X55-R55-T55</f>
        <v>0</v>
      </c>
      <c r="W55" s="24" t="n">
        <f aca="false">Y55-S55-U55</f>
        <v>85</v>
      </c>
      <c r="X55" s="44" t="n">
        <v>15</v>
      </c>
      <c r="Y55" s="44" t="n">
        <v>100</v>
      </c>
      <c r="Z55" s="45" t="n">
        <f aca="false">X55+Y55</f>
        <v>115</v>
      </c>
      <c r="AA55" s="46"/>
      <c r="AB55" s="35"/>
      <c r="AC55" s="35"/>
    </row>
    <row r="56" s="22" customFormat="true" ht="13.5" hidden="false" customHeight="true" outlineLevel="0" collapsed="false">
      <c r="A56" s="17"/>
      <c r="B56" s="121"/>
      <c r="C56" s="122"/>
      <c r="D56" s="123"/>
      <c r="E56" s="121"/>
      <c r="F56" s="122"/>
      <c r="G56" s="123"/>
      <c r="H56" s="121"/>
      <c r="I56" s="122"/>
      <c r="J56" s="123"/>
      <c r="K56" s="121"/>
      <c r="L56" s="122"/>
      <c r="M56" s="123"/>
      <c r="N56" s="121"/>
      <c r="O56" s="122"/>
      <c r="P56" s="123"/>
      <c r="Q56" s="36"/>
      <c r="R56" s="37"/>
      <c r="S56" s="37"/>
      <c r="T56" s="37"/>
      <c r="U56" s="37"/>
      <c r="V56" s="38"/>
      <c r="W56" s="38"/>
      <c r="X56" s="39"/>
      <c r="Y56" s="39"/>
      <c r="Z56" s="40"/>
      <c r="AA56" s="41"/>
      <c r="AB56" s="47" t="n">
        <f aca="false">R56+T56</f>
        <v>0</v>
      </c>
      <c r="AC56" s="47" t="n">
        <f aca="false">S56+U56</f>
        <v>0</v>
      </c>
      <c r="AF56" s="22" t="n">
        <f aca="false">15*4</f>
        <v>60</v>
      </c>
    </row>
    <row r="57" s="22" customFormat="true" ht="59.25" hidden="false" customHeight="true" outlineLevel="0" collapsed="false">
      <c r="A57" s="17"/>
      <c r="B57" s="129" t="s">
        <v>224</v>
      </c>
      <c r="C57" s="130" t="n">
        <v>3</v>
      </c>
      <c r="D57" s="131" t="s">
        <v>225</v>
      </c>
      <c r="E57" s="100" t="s">
        <v>226</v>
      </c>
      <c r="F57" s="101" t="n">
        <v>3</v>
      </c>
      <c r="G57" s="102" t="s">
        <v>36</v>
      </c>
      <c r="H57" s="100" t="s">
        <v>226</v>
      </c>
      <c r="I57" s="101" t="n">
        <v>3</v>
      </c>
      <c r="J57" s="102" t="s">
        <v>36</v>
      </c>
      <c r="K57" s="129" t="s">
        <v>224</v>
      </c>
      <c r="L57" s="130" t="n">
        <v>3</v>
      </c>
      <c r="M57" s="131" t="s">
        <v>225</v>
      </c>
      <c r="N57" s="100" t="s">
        <v>226</v>
      </c>
      <c r="O57" s="101" t="n">
        <v>3</v>
      </c>
      <c r="P57" s="102" t="s">
        <v>36</v>
      </c>
      <c r="Q57" s="52" t="s">
        <v>227</v>
      </c>
      <c r="R57" s="53" t="n">
        <v>30</v>
      </c>
      <c r="S57" s="53" t="n">
        <v>6</v>
      </c>
      <c r="T57" s="53" t="n">
        <v>0</v>
      </c>
      <c r="U57" s="53" t="n">
        <v>9</v>
      </c>
      <c r="V57" s="54" t="n">
        <f aca="false">X57-R57-T57</f>
        <v>0</v>
      </c>
      <c r="W57" s="54" t="n">
        <f aca="false">Y57-S57-U57</f>
        <v>0</v>
      </c>
      <c r="X57" s="55" t="n">
        <v>30</v>
      </c>
      <c r="Y57" s="55" t="n">
        <v>15</v>
      </c>
      <c r="Z57" s="56" t="n">
        <f aca="false">X57+Y57</f>
        <v>45</v>
      </c>
      <c r="AA57" s="57"/>
      <c r="AB57" s="47"/>
      <c r="AC57" s="47"/>
    </row>
    <row r="58" s="22" customFormat="true" ht="21.75" hidden="false" customHeight="true" outlineLevel="0" collapsed="false">
      <c r="A58" s="17" t="s">
        <v>37</v>
      </c>
      <c r="B58" s="108"/>
      <c r="C58" s="109"/>
      <c r="D58" s="110"/>
      <c r="E58" s="111"/>
      <c r="F58" s="86"/>
      <c r="G58" s="112"/>
      <c r="H58" s="108"/>
      <c r="I58" s="109"/>
      <c r="J58" s="110"/>
      <c r="K58" s="113"/>
      <c r="L58" s="89"/>
      <c r="M58" s="114"/>
      <c r="N58" s="100"/>
      <c r="O58" s="101"/>
      <c r="P58" s="102"/>
      <c r="Q58" s="103" t="s">
        <v>88</v>
      </c>
      <c r="R58" s="104" t="n">
        <v>21</v>
      </c>
      <c r="S58" s="104" t="n">
        <v>0</v>
      </c>
      <c r="T58" s="104" t="n">
        <v>3</v>
      </c>
      <c r="U58" s="104" t="n">
        <v>3</v>
      </c>
      <c r="V58" s="105" t="n">
        <f aca="false">X58-R58-T58</f>
        <v>0</v>
      </c>
      <c r="W58" s="105" t="n">
        <f aca="false">Y58-S58-U58</f>
        <v>3</v>
      </c>
      <c r="X58" s="106" t="n">
        <v>24</v>
      </c>
      <c r="Y58" s="106" t="n">
        <v>6</v>
      </c>
      <c r="Z58" s="107" t="n">
        <f aca="false">X58+Y58</f>
        <v>30</v>
      </c>
      <c r="AA58" s="35"/>
      <c r="AB58" s="47" t="n">
        <f aca="false">R58+T58</f>
        <v>24</v>
      </c>
      <c r="AC58" s="47" t="n">
        <f aca="false">S58+U58</f>
        <v>3</v>
      </c>
    </row>
    <row r="59" s="16" customFormat="true" ht="15.75" hidden="false" customHeight="false" outlineLevel="0" collapsed="false">
      <c r="A59" s="15" t="s">
        <v>233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</row>
    <row r="60" s="22" customFormat="true" ht="18" hidden="false" customHeight="true" outlineLevel="0" collapsed="false">
      <c r="A60" s="17" t="s">
        <v>10</v>
      </c>
      <c r="B60" s="18" t="s">
        <v>11</v>
      </c>
      <c r="C60" s="18"/>
      <c r="D60" s="18"/>
      <c r="E60" s="19" t="s">
        <v>12</v>
      </c>
      <c r="F60" s="19"/>
      <c r="G60" s="19"/>
      <c r="H60" s="18" t="s">
        <v>13</v>
      </c>
      <c r="I60" s="18"/>
      <c r="J60" s="18"/>
      <c r="K60" s="19" t="s">
        <v>14</v>
      </c>
      <c r="L60" s="19"/>
      <c r="M60" s="19"/>
      <c r="N60" s="18" t="s">
        <v>15</v>
      </c>
      <c r="O60" s="18"/>
      <c r="P60" s="18"/>
      <c r="Q60" s="17" t="s">
        <v>16</v>
      </c>
      <c r="R60" s="17"/>
      <c r="S60" s="17"/>
      <c r="T60" s="20" t="s">
        <v>17</v>
      </c>
      <c r="U60" s="20"/>
      <c r="V60" s="21" t="s">
        <v>18</v>
      </c>
      <c r="W60" s="21"/>
      <c r="X60" s="20" t="s">
        <v>19</v>
      </c>
      <c r="Y60" s="20"/>
      <c r="Z60" s="20"/>
      <c r="AA60" s="4"/>
      <c r="AB60" s="4"/>
      <c r="AC60" s="4"/>
      <c r="AD60" s="22" t="n">
        <f aca="false">13*5</f>
        <v>65</v>
      </c>
    </row>
    <row r="61" s="22" customFormat="true" ht="14.25" hidden="false" customHeight="true" outlineLevel="0" collapsed="false">
      <c r="A61" s="17"/>
      <c r="B61" s="17" t="s">
        <v>20</v>
      </c>
      <c r="C61" s="17" t="s">
        <v>21</v>
      </c>
      <c r="D61" s="17" t="s">
        <v>22</v>
      </c>
      <c r="E61" s="17" t="s">
        <v>20</v>
      </c>
      <c r="F61" s="17" t="s">
        <v>21</v>
      </c>
      <c r="G61" s="17" t="s">
        <v>22</v>
      </c>
      <c r="H61" s="17" t="s">
        <v>20</v>
      </c>
      <c r="I61" s="17" t="s">
        <v>21</v>
      </c>
      <c r="J61" s="17" t="s">
        <v>22</v>
      </c>
      <c r="K61" s="17" t="s">
        <v>20</v>
      </c>
      <c r="L61" s="17" t="s">
        <v>21</v>
      </c>
      <c r="M61" s="17" t="s">
        <v>22</v>
      </c>
      <c r="N61" s="17" t="s">
        <v>20</v>
      </c>
      <c r="O61" s="17" t="s">
        <v>21</v>
      </c>
      <c r="P61" s="17" t="s">
        <v>22</v>
      </c>
      <c r="Q61" s="17"/>
      <c r="R61" s="17"/>
      <c r="S61" s="17"/>
      <c r="T61" s="20"/>
      <c r="U61" s="20"/>
      <c r="V61" s="21"/>
      <c r="W61" s="21"/>
      <c r="X61" s="20"/>
      <c r="Y61" s="20"/>
      <c r="Z61" s="20"/>
      <c r="AA61" s="4"/>
      <c r="AB61" s="4"/>
      <c r="AC61" s="4"/>
      <c r="AG61" s="22" t="n">
        <f aca="false">24*3</f>
        <v>72</v>
      </c>
    </row>
    <row r="62" s="22" customFormat="true" ht="15.75" hidden="false" customHeight="tru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 t="s">
        <v>20</v>
      </c>
      <c r="R62" s="23" t="s">
        <v>23</v>
      </c>
      <c r="S62" s="23" t="s">
        <v>24</v>
      </c>
      <c r="T62" s="23" t="s">
        <v>23</v>
      </c>
      <c r="U62" s="23" t="s">
        <v>24</v>
      </c>
      <c r="V62" s="24" t="s">
        <v>23</v>
      </c>
      <c r="W62" s="24" t="s">
        <v>24</v>
      </c>
      <c r="X62" s="20" t="s">
        <v>23</v>
      </c>
      <c r="Y62" s="20" t="s">
        <v>24</v>
      </c>
      <c r="Z62" s="20" t="s">
        <v>25</v>
      </c>
      <c r="AA62" s="4"/>
      <c r="AB62" s="4"/>
      <c r="AC62" s="4"/>
    </row>
    <row r="63" s="22" customFormat="true" ht="12" hidden="false" customHeight="true" outlineLevel="0" collapsed="false">
      <c r="A63" s="17" t="s">
        <v>26</v>
      </c>
      <c r="B63" s="121" t="s">
        <v>27</v>
      </c>
      <c r="C63" s="122" t="n">
        <v>3</v>
      </c>
      <c r="D63" s="123" t="s">
        <v>28</v>
      </c>
      <c r="E63" s="121" t="s">
        <v>27</v>
      </c>
      <c r="F63" s="122" t="n">
        <v>3</v>
      </c>
      <c r="G63" s="123" t="s">
        <v>28</v>
      </c>
      <c r="H63" s="121" t="s">
        <v>27</v>
      </c>
      <c r="I63" s="122" t="n">
        <v>3</v>
      </c>
      <c r="J63" s="123" t="s">
        <v>28</v>
      </c>
      <c r="K63" s="121" t="s">
        <v>27</v>
      </c>
      <c r="L63" s="122" t="n">
        <v>3</v>
      </c>
      <c r="M63" s="123" t="s">
        <v>28</v>
      </c>
      <c r="N63" s="121" t="s">
        <v>27</v>
      </c>
      <c r="O63" s="122" t="n">
        <v>3</v>
      </c>
      <c r="P63" s="123" t="s">
        <v>28</v>
      </c>
      <c r="Q63" s="29"/>
      <c r="R63" s="30"/>
      <c r="S63" s="30"/>
      <c r="T63" s="30"/>
      <c r="U63" s="30"/>
      <c r="V63" s="31"/>
      <c r="W63" s="31"/>
      <c r="X63" s="32"/>
      <c r="Y63" s="32"/>
      <c r="Z63" s="33"/>
      <c r="AA63" s="34"/>
      <c r="AB63" s="35" t="n">
        <f aca="false">R63+T63</f>
        <v>0</v>
      </c>
      <c r="AC63" s="35" t="n">
        <f aca="false">S63+U63</f>
        <v>0</v>
      </c>
    </row>
    <row r="64" s="22" customFormat="true" ht="16.5" hidden="false" customHeight="true" outlineLevel="0" collapsed="false">
      <c r="A64" s="17"/>
      <c r="B64" s="121"/>
      <c r="C64" s="122"/>
      <c r="D64" s="123"/>
      <c r="E64" s="121"/>
      <c r="F64" s="122"/>
      <c r="G64" s="123"/>
      <c r="H64" s="121"/>
      <c r="I64" s="122"/>
      <c r="J64" s="123"/>
      <c r="K64" s="121"/>
      <c r="L64" s="122"/>
      <c r="M64" s="123"/>
      <c r="N64" s="121"/>
      <c r="O64" s="122"/>
      <c r="P64" s="123"/>
      <c r="Q64" s="103" t="s">
        <v>88</v>
      </c>
      <c r="R64" s="104" t="n">
        <v>24</v>
      </c>
      <c r="S64" s="104" t="n">
        <v>3</v>
      </c>
      <c r="T64" s="104" t="n">
        <v>0</v>
      </c>
      <c r="U64" s="104" t="n">
        <v>3</v>
      </c>
      <c r="V64" s="105" t="n">
        <f aca="false">X64-R64-T64</f>
        <v>0</v>
      </c>
      <c r="W64" s="105" t="n">
        <f aca="false">Y64-S64-U64</f>
        <v>0</v>
      </c>
      <c r="X64" s="106" t="n">
        <v>24</v>
      </c>
      <c r="Y64" s="106" t="n">
        <v>6</v>
      </c>
      <c r="Z64" s="107" t="n">
        <f aca="false">X64+Y64</f>
        <v>30</v>
      </c>
      <c r="AA64" s="41"/>
      <c r="AB64" s="35"/>
      <c r="AC64" s="35"/>
    </row>
    <row r="65" s="22" customFormat="true" ht="21.75" hidden="false" customHeight="true" outlineLevel="0" collapsed="false">
      <c r="A65" s="17"/>
      <c r="B65" s="121"/>
      <c r="C65" s="122"/>
      <c r="D65" s="123"/>
      <c r="E65" s="121"/>
      <c r="F65" s="122"/>
      <c r="G65" s="123"/>
      <c r="H65" s="121"/>
      <c r="I65" s="122"/>
      <c r="J65" s="123"/>
      <c r="K65" s="121"/>
      <c r="L65" s="122"/>
      <c r="M65" s="123"/>
      <c r="N65" s="121"/>
      <c r="O65" s="122"/>
      <c r="P65" s="123"/>
      <c r="Q65" s="42" t="s">
        <v>32</v>
      </c>
      <c r="R65" s="43" t="n">
        <v>15</v>
      </c>
      <c r="S65" s="43" t="n">
        <v>15</v>
      </c>
      <c r="T65" s="43" t="n">
        <v>0</v>
      </c>
      <c r="U65" s="43" t="n">
        <v>15</v>
      </c>
      <c r="V65" s="24" t="n">
        <f aca="false">X65-R65-T65</f>
        <v>0</v>
      </c>
      <c r="W65" s="24" t="n">
        <f aca="false">Y65-S65-U65</f>
        <v>70</v>
      </c>
      <c r="X65" s="44" t="n">
        <v>15</v>
      </c>
      <c r="Y65" s="44" t="n">
        <v>100</v>
      </c>
      <c r="Z65" s="45" t="n">
        <f aca="false">X65+Y65</f>
        <v>115</v>
      </c>
      <c r="AA65" s="46"/>
      <c r="AB65" s="35"/>
      <c r="AC65" s="35"/>
    </row>
    <row r="66" s="22" customFormat="true" ht="10.5" hidden="false" customHeight="true" outlineLevel="0" collapsed="false">
      <c r="A66" s="17"/>
      <c r="B66" s="121"/>
      <c r="C66" s="122"/>
      <c r="D66" s="123"/>
      <c r="E66" s="121"/>
      <c r="F66" s="122"/>
      <c r="G66" s="123"/>
      <c r="H66" s="121"/>
      <c r="I66" s="122"/>
      <c r="J66" s="123"/>
      <c r="K66" s="121"/>
      <c r="L66" s="122"/>
      <c r="M66" s="123"/>
      <c r="N66" s="121"/>
      <c r="O66" s="122"/>
      <c r="P66" s="123"/>
      <c r="Q66" s="36"/>
      <c r="R66" s="37"/>
      <c r="S66" s="37"/>
      <c r="T66" s="37"/>
      <c r="U66" s="37"/>
      <c r="V66" s="38"/>
      <c r="W66" s="38"/>
      <c r="X66" s="39"/>
      <c r="Y66" s="39"/>
      <c r="Z66" s="40"/>
      <c r="AA66" s="41"/>
      <c r="AB66" s="47" t="n">
        <f aca="false">R66+T66</f>
        <v>0</v>
      </c>
      <c r="AC66" s="47" t="n">
        <f aca="false">S66+U66</f>
        <v>0</v>
      </c>
      <c r="AF66" s="22" t="n">
        <f aca="false">15*4</f>
        <v>60</v>
      </c>
    </row>
    <row r="67" s="22" customFormat="true" ht="51" hidden="false" customHeight="true" outlineLevel="0" collapsed="false">
      <c r="A67" s="17"/>
      <c r="B67" s="129" t="s">
        <v>224</v>
      </c>
      <c r="C67" s="130" t="n">
        <v>3</v>
      </c>
      <c r="D67" s="131" t="s">
        <v>225</v>
      </c>
      <c r="E67" s="100" t="s">
        <v>35</v>
      </c>
      <c r="F67" s="101" t="n">
        <v>3</v>
      </c>
      <c r="G67" s="102" t="s">
        <v>36</v>
      </c>
      <c r="H67" s="100" t="s">
        <v>35</v>
      </c>
      <c r="I67" s="101" t="n">
        <v>3</v>
      </c>
      <c r="J67" s="102" t="s">
        <v>36</v>
      </c>
      <c r="K67" s="118" t="s">
        <v>33</v>
      </c>
      <c r="L67" s="119" t="n">
        <v>3</v>
      </c>
      <c r="M67" s="120" t="s">
        <v>34</v>
      </c>
      <c r="N67" s="100" t="s">
        <v>35</v>
      </c>
      <c r="O67" s="101" t="n">
        <v>3</v>
      </c>
      <c r="P67" s="102" t="s">
        <v>36</v>
      </c>
      <c r="Q67" s="52" t="s">
        <v>35</v>
      </c>
      <c r="R67" s="53" t="n">
        <v>0</v>
      </c>
      <c r="S67" s="53" t="n">
        <v>0</v>
      </c>
      <c r="T67" s="53" t="n">
        <v>9</v>
      </c>
      <c r="U67" s="53" t="n">
        <v>0</v>
      </c>
      <c r="V67" s="54" t="n">
        <f aca="false">X67-R67-T67</f>
        <v>66</v>
      </c>
      <c r="W67" s="54" t="n">
        <f aca="false">Y67-S67-U67</f>
        <v>30</v>
      </c>
      <c r="X67" s="55" t="n">
        <v>75</v>
      </c>
      <c r="Y67" s="55" t="n">
        <v>30</v>
      </c>
      <c r="Z67" s="56" t="n">
        <f aca="false">X67+Y67</f>
        <v>105</v>
      </c>
      <c r="AA67" s="57"/>
      <c r="AB67" s="47"/>
      <c r="AC67" s="47"/>
    </row>
    <row r="68" s="22" customFormat="true" ht="27" hidden="false" customHeight="true" outlineLevel="0" collapsed="false">
      <c r="A68" s="17" t="s">
        <v>37</v>
      </c>
      <c r="B68" s="108"/>
      <c r="C68" s="109"/>
      <c r="D68" s="110"/>
      <c r="E68" s="111"/>
      <c r="F68" s="86"/>
      <c r="G68" s="112"/>
      <c r="H68" s="108"/>
      <c r="I68" s="109"/>
      <c r="J68" s="110"/>
      <c r="K68" s="113"/>
      <c r="L68" s="89"/>
      <c r="M68" s="114"/>
      <c r="N68" s="100"/>
      <c r="O68" s="101"/>
      <c r="P68" s="102"/>
      <c r="Q68" s="36" t="s">
        <v>38</v>
      </c>
      <c r="R68" s="37" t="n">
        <v>0</v>
      </c>
      <c r="S68" s="37" t="n">
        <v>0</v>
      </c>
      <c r="T68" s="37" t="n">
        <v>3</v>
      </c>
      <c r="U68" s="37" t="n">
        <v>0</v>
      </c>
      <c r="V68" s="38" t="n">
        <f aca="false">X68-R68-T68</f>
        <v>21</v>
      </c>
      <c r="W68" s="38" t="n">
        <f aca="false">Y68-S68-U68</f>
        <v>6</v>
      </c>
      <c r="X68" s="39" t="n">
        <v>24</v>
      </c>
      <c r="Y68" s="39" t="n">
        <v>6</v>
      </c>
      <c r="Z68" s="40" t="n">
        <f aca="false">X68+Y68</f>
        <v>30</v>
      </c>
      <c r="AA68" s="35"/>
      <c r="AB68" s="47" t="n">
        <f aca="false">R68+T68</f>
        <v>3</v>
      </c>
      <c r="AC68" s="47" t="n">
        <f aca="false">S68+U68</f>
        <v>0</v>
      </c>
    </row>
    <row r="69" s="16" customFormat="true" ht="15.75" hidden="false" customHeight="false" outlineLevel="0" collapsed="false">
      <c r="A69" s="15" t="s">
        <v>234</v>
      </c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</row>
    <row r="70" s="22" customFormat="true" ht="18" hidden="false" customHeight="true" outlineLevel="0" collapsed="false">
      <c r="A70" s="17" t="s">
        <v>10</v>
      </c>
      <c r="B70" s="18" t="s">
        <v>11</v>
      </c>
      <c r="C70" s="18"/>
      <c r="D70" s="18"/>
      <c r="E70" s="19" t="s">
        <v>12</v>
      </c>
      <c r="F70" s="19"/>
      <c r="G70" s="19"/>
      <c r="H70" s="18" t="s">
        <v>13</v>
      </c>
      <c r="I70" s="18"/>
      <c r="J70" s="18"/>
      <c r="K70" s="19" t="s">
        <v>14</v>
      </c>
      <c r="L70" s="19"/>
      <c r="M70" s="19"/>
      <c r="N70" s="18" t="s">
        <v>15</v>
      </c>
      <c r="O70" s="18"/>
      <c r="P70" s="18"/>
      <c r="Q70" s="17" t="s">
        <v>16</v>
      </c>
      <c r="R70" s="17"/>
      <c r="S70" s="17"/>
      <c r="T70" s="20" t="s">
        <v>17</v>
      </c>
      <c r="U70" s="20"/>
      <c r="V70" s="21" t="s">
        <v>18</v>
      </c>
      <c r="W70" s="21"/>
      <c r="X70" s="20" t="s">
        <v>19</v>
      </c>
      <c r="Y70" s="20"/>
      <c r="Z70" s="20"/>
      <c r="AA70" s="4"/>
      <c r="AB70" s="4"/>
      <c r="AC70" s="4"/>
      <c r="AD70" s="22" t="n">
        <f aca="false">13*5</f>
        <v>65</v>
      </c>
    </row>
    <row r="71" s="22" customFormat="true" ht="14.25" hidden="false" customHeight="true" outlineLevel="0" collapsed="false">
      <c r="A71" s="17"/>
      <c r="B71" s="17" t="s">
        <v>20</v>
      </c>
      <c r="C71" s="17" t="s">
        <v>21</v>
      </c>
      <c r="D71" s="17" t="s">
        <v>22</v>
      </c>
      <c r="E71" s="17" t="s">
        <v>20</v>
      </c>
      <c r="F71" s="17" t="s">
        <v>21</v>
      </c>
      <c r="G71" s="17" t="s">
        <v>22</v>
      </c>
      <c r="H71" s="17" t="s">
        <v>20</v>
      </c>
      <c r="I71" s="17" t="s">
        <v>21</v>
      </c>
      <c r="J71" s="17" t="s">
        <v>22</v>
      </c>
      <c r="K71" s="17" t="s">
        <v>20</v>
      </c>
      <c r="L71" s="17" t="s">
        <v>21</v>
      </c>
      <c r="M71" s="17" t="s">
        <v>22</v>
      </c>
      <c r="N71" s="17" t="s">
        <v>20</v>
      </c>
      <c r="O71" s="17" t="s">
        <v>21</v>
      </c>
      <c r="P71" s="17" t="s">
        <v>22</v>
      </c>
      <c r="Q71" s="17"/>
      <c r="R71" s="17"/>
      <c r="S71" s="17"/>
      <c r="T71" s="20"/>
      <c r="U71" s="20"/>
      <c r="V71" s="21"/>
      <c r="W71" s="21"/>
      <c r="X71" s="20"/>
      <c r="Y71" s="20"/>
      <c r="Z71" s="20"/>
      <c r="AA71" s="4"/>
      <c r="AB71" s="4"/>
      <c r="AC71" s="4"/>
      <c r="AG71" s="22" t="n">
        <f aca="false">24*3</f>
        <v>72</v>
      </c>
    </row>
    <row r="72" s="22" customFormat="true" ht="15.75" hidden="false" customHeight="tru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 t="s">
        <v>20</v>
      </c>
      <c r="R72" s="23" t="s">
        <v>23</v>
      </c>
      <c r="S72" s="23" t="s">
        <v>24</v>
      </c>
      <c r="T72" s="23" t="s">
        <v>23</v>
      </c>
      <c r="U72" s="23" t="s">
        <v>24</v>
      </c>
      <c r="V72" s="24" t="s">
        <v>23</v>
      </c>
      <c r="W72" s="24" t="s">
        <v>24</v>
      </c>
      <c r="X72" s="20" t="s">
        <v>23</v>
      </c>
      <c r="Y72" s="20" t="s">
        <v>24</v>
      </c>
      <c r="Z72" s="20" t="s">
        <v>25</v>
      </c>
      <c r="AA72" s="4"/>
      <c r="AB72" s="4"/>
      <c r="AC72" s="4"/>
    </row>
    <row r="73" s="22" customFormat="true" ht="4.5" hidden="false" customHeight="true" outlineLevel="0" collapsed="false">
      <c r="A73" s="17" t="s">
        <v>26</v>
      </c>
      <c r="B73" s="121" t="s">
        <v>27</v>
      </c>
      <c r="C73" s="122" t="n">
        <v>3</v>
      </c>
      <c r="D73" s="123" t="s">
        <v>28</v>
      </c>
      <c r="E73" s="121" t="s">
        <v>27</v>
      </c>
      <c r="F73" s="122" t="n">
        <v>3</v>
      </c>
      <c r="G73" s="123" t="s">
        <v>28</v>
      </c>
      <c r="H73" s="121" t="s">
        <v>27</v>
      </c>
      <c r="I73" s="122" t="n">
        <v>3</v>
      </c>
      <c r="J73" s="123" t="s">
        <v>28</v>
      </c>
      <c r="K73" s="121" t="s">
        <v>27</v>
      </c>
      <c r="L73" s="122" t="n">
        <v>3</v>
      </c>
      <c r="M73" s="123" t="s">
        <v>28</v>
      </c>
      <c r="N73" s="121" t="s">
        <v>27</v>
      </c>
      <c r="O73" s="122" t="n">
        <v>3</v>
      </c>
      <c r="P73" s="123" t="s">
        <v>28</v>
      </c>
      <c r="Q73" s="29"/>
      <c r="R73" s="30"/>
      <c r="S73" s="30"/>
      <c r="T73" s="30"/>
      <c r="U73" s="30"/>
      <c r="V73" s="31"/>
      <c r="W73" s="31"/>
      <c r="X73" s="32"/>
      <c r="Y73" s="32"/>
      <c r="Z73" s="33"/>
      <c r="AA73" s="34"/>
      <c r="AB73" s="35" t="n">
        <f aca="false">R73+T73</f>
        <v>0</v>
      </c>
      <c r="AC73" s="35" t="n">
        <f aca="false">S73+U73</f>
        <v>0</v>
      </c>
    </row>
    <row r="74" s="22" customFormat="true" ht="10.5" hidden="false" customHeight="true" outlineLevel="0" collapsed="false">
      <c r="A74" s="17"/>
      <c r="B74" s="121"/>
      <c r="C74" s="122"/>
      <c r="D74" s="123"/>
      <c r="E74" s="121"/>
      <c r="F74" s="122"/>
      <c r="G74" s="123"/>
      <c r="H74" s="121"/>
      <c r="I74" s="122"/>
      <c r="J74" s="123"/>
      <c r="K74" s="121"/>
      <c r="L74" s="122"/>
      <c r="M74" s="123"/>
      <c r="N74" s="121"/>
      <c r="O74" s="122"/>
      <c r="P74" s="123"/>
      <c r="Q74" s="91"/>
      <c r="R74" s="92"/>
      <c r="S74" s="92"/>
      <c r="T74" s="92"/>
      <c r="U74" s="92"/>
      <c r="V74" s="93"/>
      <c r="W74" s="93"/>
      <c r="X74" s="94"/>
      <c r="Y74" s="94"/>
      <c r="Z74" s="95"/>
      <c r="AA74" s="41"/>
      <c r="AB74" s="35"/>
      <c r="AC74" s="35"/>
    </row>
    <row r="75" s="22" customFormat="true" ht="18" hidden="false" customHeight="true" outlineLevel="0" collapsed="false">
      <c r="A75" s="17"/>
      <c r="B75" s="121"/>
      <c r="C75" s="122"/>
      <c r="D75" s="123"/>
      <c r="E75" s="121"/>
      <c r="F75" s="122"/>
      <c r="G75" s="123"/>
      <c r="H75" s="121"/>
      <c r="I75" s="122"/>
      <c r="J75" s="123"/>
      <c r="K75" s="121"/>
      <c r="L75" s="122"/>
      <c r="M75" s="123"/>
      <c r="N75" s="121"/>
      <c r="O75" s="122"/>
      <c r="P75" s="123"/>
      <c r="Q75" s="42" t="s">
        <v>32</v>
      </c>
      <c r="R75" s="43" t="n">
        <v>15</v>
      </c>
      <c r="S75" s="43" t="n">
        <v>30</v>
      </c>
      <c r="T75" s="43" t="n">
        <v>0</v>
      </c>
      <c r="U75" s="43" t="n">
        <v>15</v>
      </c>
      <c r="V75" s="24" t="n">
        <f aca="false">X75-R75-T75</f>
        <v>0</v>
      </c>
      <c r="W75" s="24" t="n">
        <f aca="false">Y75-S75-U75</f>
        <v>55</v>
      </c>
      <c r="X75" s="44" t="n">
        <v>15</v>
      </c>
      <c r="Y75" s="44" t="n">
        <v>100</v>
      </c>
      <c r="Z75" s="45" t="n">
        <f aca="false">X75+Y75</f>
        <v>115</v>
      </c>
      <c r="AA75" s="46"/>
      <c r="AB75" s="35"/>
      <c r="AC75" s="35"/>
    </row>
    <row r="76" s="22" customFormat="true" ht="6" hidden="false" customHeight="true" outlineLevel="0" collapsed="false">
      <c r="A76" s="17"/>
      <c r="B76" s="121"/>
      <c r="C76" s="122"/>
      <c r="D76" s="123"/>
      <c r="E76" s="121"/>
      <c r="F76" s="122"/>
      <c r="G76" s="123"/>
      <c r="H76" s="121"/>
      <c r="I76" s="122"/>
      <c r="J76" s="123"/>
      <c r="K76" s="121"/>
      <c r="L76" s="122"/>
      <c r="M76" s="123"/>
      <c r="N76" s="121"/>
      <c r="O76" s="122"/>
      <c r="P76" s="123"/>
      <c r="Q76" s="36"/>
      <c r="R76" s="37"/>
      <c r="S76" s="37"/>
      <c r="T76" s="37"/>
      <c r="U76" s="37"/>
      <c r="V76" s="38"/>
      <c r="W76" s="38"/>
      <c r="X76" s="39"/>
      <c r="Y76" s="39"/>
      <c r="Z76" s="40"/>
      <c r="AA76" s="41"/>
      <c r="AB76" s="47" t="n">
        <f aca="false">R76+T76</f>
        <v>0</v>
      </c>
      <c r="AC76" s="47" t="n">
        <f aca="false">S76+U76</f>
        <v>0</v>
      </c>
      <c r="AF76" s="22" t="n">
        <f aca="false">15*4</f>
        <v>60</v>
      </c>
    </row>
    <row r="77" s="22" customFormat="true" ht="46.5" hidden="false" customHeight="true" outlineLevel="0" collapsed="false">
      <c r="A77" s="17"/>
      <c r="B77" s="118" t="s">
        <v>33</v>
      </c>
      <c r="C77" s="119" t="n">
        <v>3</v>
      </c>
      <c r="D77" s="120" t="s">
        <v>34</v>
      </c>
      <c r="E77" s="100" t="s">
        <v>35</v>
      </c>
      <c r="F77" s="101" t="n">
        <v>3</v>
      </c>
      <c r="G77" s="102" t="s">
        <v>36</v>
      </c>
      <c r="H77" s="100" t="s">
        <v>35</v>
      </c>
      <c r="I77" s="101" t="n">
        <v>3</v>
      </c>
      <c r="J77" s="102" t="s">
        <v>36</v>
      </c>
      <c r="K77" s="118" t="s">
        <v>33</v>
      </c>
      <c r="L77" s="119" t="n">
        <v>3</v>
      </c>
      <c r="M77" s="120" t="s">
        <v>34</v>
      </c>
      <c r="N77" s="100" t="s">
        <v>35</v>
      </c>
      <c r="O77" s="101" t="n">
        <v>3</v>
      </c>
      <c r="P77" s="102" t="s">
        <v>36</v>
      </c>
      <c r="Q77" s="52" t="s">
        <v>35</v>
      </c>
      <c r="R77" s="53" t="n">
        <v>9</v>
      </c>
      <c r="S77" s="53" t="n">
        <v>0</v>
      </c>
      <c r="T77" s="53" t="n">
        <v>9</v>
      </c>
      <c r="U77" s="53" t="n">
        <v>0</v>
      </c>
      <c r="V77" s="54" t="n">
        <f aca="false">X77-R77-T77</f>
        <v>57</v>
      </c>
      <c r="W77" s="54" t="n">
        <f aca="false">Y77-S77-U77</f>
        <v>30</v>
      </c>
      <c r="X77" s="55" t="n">
        <v>75</v>
      </c>
      <c r="Y77" s="55" t="n">
        <v>30</v>
      </c>
      <c r="Z77" s="56" t="n">
        <f aca="false">X77+Y77</f>
        <v>105</v>
      </c>
      <c r="AA77" s="57"/>
      <c r="AB77" s="47"/>
      <c r="AC77" s="47"/>
    </row>
    <row r="78" s="22" customFormat="true" ht="18.75" hidden="false" customHeight="true" outlineLevel="0" collapsed="false">
      <c r="A78" s="17" t="s">
        <v>37</v>
      </c>
      <c r="B78" s="108"/>
      <c r="C78" s="109"/>
      <c r="D78" s="110"/>
      <c r="E78" s="111"/>
      <c r="F78" s="86"/>
      <c r="G78" s="112"/>
      <c r="H78" s="108"/>
      <c r="I78" s="109"/>
      <c r="J78" s="110"/>
      <c r="K78" s="113"/>
      <c r="L78" s="89"/>
      <c r="M78" s="114"/>
      <c r="N78" s="100"/>
      <c r="O78" s="101"/>
      <c r="P78" s="102"/>
      <c r="Q78" s="36" t="s">
        <v>38</v>
      </c>
      <c r="R78" s="37" t="n">
        <v>3</v>
      </c>
      <c r="S78" s="37" t="n">
        <v>0</v>
      </c>
      <c r="T78" s="37" t="n">
        <v>6</v>
      </c>
      <c r="U78" s="37" t="n">
        <v>0</v>
      </c>
      <c r="V78" s="38" t="n">
        <f aca="false">X78-R78-T78</f>
        <v>15</v>
      </c>
      <c r="W78" s="38" t="n">
        <f aca="false">Y78-S78-U78</f>
        <v>6</v>
      </c>
      <c r="X78" s="39" t="n">
        <v>24</v>
      </c>
      <c r="Y78" s="39" t="n">
        <v>6</v>
      </c>
      <c r="Z78" s="40" t="n">
        <f aca="false">X78+Y78</f>
        <v>30</v>
      </c>
      <c r="AA78" s="35"/>
      <c r="AB78" s="47" t="n">
        <f aca="false">R78+T78</f>
        <v>9</v>
      </c>
      <c r="AC78" s="47" t="n">
        <f aca="false">S78+U78</f>
        <v>0</v>
      </c>
    </row>
    <row r="79" s="16" customFormat="true" ht="15.75" hidden="false" customHeight="false" outlineLevel="0" collapsed="false">
      <c r="A79" s="15" t="s">
        <v>9</v>
      </c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</row>
    <row r="80" s="22" customFormat="true" ht="18" hidden="false" customHeight="true" outlineLevel="0" collapsed="false">
      <c r="A80" s="17" t="s">
        <v>10</v>
      </c>
      <c r="B80" s="18" t="s">
        <v>11</v>
      </c>
      <c r="C80" s="18"/>
      <c r="D80" s="18"/>
      <c r="E80" s="19" t="s">
        <v>12</v>
      </c>
      <c r="F80" s="19"/>
      <c r="G80" s="19"/>
      <c r="H80" s="18" t="s">
        <v>13</v>
      </c>
      <c r="I80" s="18"/>
      <c r="J80" s="18"/>
      <c r="K80" s="19" t="s">
        <v>14</v>
      </c>
      <c r="L80" s="19"/>
      <c r="M80" s="19"/>
      <c r="N80" s="18" t="s">
        <v>15</v>
      </c>
      <c r="O80" s="18"/>
      <c r="P80" s="18"/>
      <c r="Q80" s="17" t="s">
        <v>16</v>
      </c>
      <c r="R80" s="17"/>
      <c r="S80" s="17"/>
      <c r="T80" s="20" t="s">
        <v>17</v>
      </c>
      <c r="U80" s="20"/>
      <c r="V80" s="21" t="s">
        <v>18</v>
      </c>
      <c r="W80" s="21"/>
      <c r="X80" s="20" t="s">
        <v>19</v>
      </c>
      <c r="Y80" s="20"/>
      <c r="Z80" s="20"/>
      <c r="AA80" s="4"/>
      <c r="AB80" s="4"/>
      <c r="AC80" s="4"/>
      <c r="AD80" s="22" t="n">
        <f aca="false">13*5</f>
        <v>65</v>
      </c>
    </row>
    <row r="81" s="22" customFormat="true" ht="14.25" hidden="false" customHeight="true" outlineLevel="0" collapsed="false">
      <c r="A81" s="17"/>
      <c r="B81" s="17" t="s">
        <v>20</v>
      </c>
      <c r="C81" s="17" t="s">
        <v>21</v>
      </c>
      <c r="D81" s="17" t="s">
        <v>22</v>
      </c>
      <c r="E81" s="17" t="s">
        <v>20</v>
      </c>
      <c r="F81" s="17" t="s">
        <v>21</v>
      </c>
      <c r="G81" s="17" t="s">
        <v>22</v>
      </c>
      <c r="H81" s="17" t="s">
        <v>20</v>
      </c>
      <c r="I81" s="17" t="s">
        <v>21</v>
      </c>
      <c r="J81" s="17" t="s">
        <v>22</v>
      </c>
      <c r="K81" s="17" t="s">
        <v>20</v>
      </c>
      <c r="L81" s="17" t="s">
        <v>21</v>
      </c>
      <c r="M81" s="17" t="s">
        <v>22</v>
      </c>
      <c r="N81" s="17" t="s">
        <v>20</v>
      </c>
      <c r="O81" s="17" t="s">
        <v>21</v>
      </c>
      <c r="P81" s="17" t="s">
        <v>22</v>
      </c>
      <c r="Q81" s="17"/>
      <c r="R81" s="17"/>
      <c r="S81" s="17"/>
      <c r="T81" s="20"/>
      <c r="U81" s="20"/>
      <c r="V81" s="21"/>
      <c r="W81" s="21"/>
      <c r="X81" s="20"/>
      <c r="Y81" s="20"/>
      <c r="Z81" s="20"/>
      <c r="AA81" s="4"/>
      <c r="AB81" s="4"/>
      <c r="AC81" s="4"/>
      <c r="AG81" s="22" t="n">
        <f aca="false">24*3</f>
        <v>72</v>
      </c>
    </row>
    <row r="82" s="22" customFormat="true" ht="15.75" hidden="false" customHeight="tru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 t="s">
        <v>20</v>
      </c>
      <c r="R82" s="23" t="s">
        <v>23</v>
      </c>
      <c r="S82" s="23" t="s">
        <v>24</v>
      </c>
      <c r="T82" s="23" t="s">
        <v>23</v>
      </c>
      <c r="U82" s="23" t="s">
        <v>24</v>
      </c>
      <c r="V82" s="24" t="s">
        <v>23</v>
      </c>
      <c r="W82" s="24" t="s">
        <v>24</v>
      </c>
      <c r="X82" s="20" t="s">
        <v>23</v>
      </c>
      <c r="Y82" s="20" t="s">
        <v>24</v>
      </c>
      <c r="Z82" s="20" t="s">
        <v>25</v>
      </c>
      <c r="AA82" s="4"/>
      <c r="AB82" s="4"/>
      <c r="AC82" s="4"/>
    </row>
    <row r="83" s="22" customFormat="true" ht="12" hidden="false" customHeight="true" outlineLevel="0" collapsed="false">
      <c r="A83" s="17" t="s">
        <v>26</v>
      </c>
      <c r="B83" s="121" t="s">
        <v>27</v>
      </c>
      <c r="C83" s="122" t="n">
        <v>3</v>
      </c>
      <c r="D83" s="123" t="s">
        <v>28</v>
      </c>
      <c r="E83" s="121" t="s">
        <v>27</v>
      </c>
      <c r="F83" s="122" t="n">
        <v>3</v>
      </c>
      <c r="G83" s="123" t="s">
        <v>28</v>
      </c>
      <c r="H83" s="165" t="s">
        <v>30</v>
      </c>
      <c r="I83" s="165"/>
      <c r="J83" s="165"/>
      <c r="K83" s="121" t="s">
        <v>27</v>
      </c>
      <c r="L83" s="122" t="n">
        <v>3</v>
      </c>
      <c r="M83" s="123" t="s">
        <v>28</v>
      </c>
      <c r="N83" s="121" t="s">
        <v>27</v>
      </c>
      <c r="O83" s="122" t="n">
        <v>3</v>
      </c>
      <c r="P83" s="123" t="s">
        <v>28</v>
      </c>
      <c r="Q83" s="29"/>
      <c r="R83" s="30"/>
      <c r="S83" s="30"/>
      <c r="T83" s="30"/>
      <c r="U83" s="30"/>
      <c r="V83" s="31"/>
      <c r="W83" s="31"/>
      <c r="X83" s="32"/>
      <c r="Y83" s="32"/>
      <c r="Z83" s="33"/>
      <c r="AA83" s="34"/>
      <c r="AB83" s="35" t="n">
        <f aca="false">R83+T83</f>
        <v>0</v>
      </c>
      <c r="AC83" s="35" t="n">
        <f aca="false">S83+U83</f>
        <v>0</v>
      </c>
    </row>
    <row r="84" s="22" customFormat="true" ht="16.5" hidden="false" customHeight="true" outlineLevel="0" collapsed="false">
      <c r="A84" s="17"/>
      <c r="B84" s="121"/>
      <c r="C84" s="122"/>
      <c r="D84" s="123"/>
      <c r="E84" s="121"/>
      <c r="F84" s="122"/>
      <c r="G84" s="123"/>
      <c r="H84" s="165"/>
      <c r="I84" s="165"/>
      <c r="J84" s="165"/>
      <c r="K84" s="121"/>
      <c r="L84" s="122"/>
      <c r="M84" s="123"/>
      <c r="N84" s="121"/>
      <c r="O84" s="122"/>
      <c r="P84" s="123"/>
      <c r="Q84" s="91"/>
      <c r="R84" s="92"/>
      <c r="S84" s="92"/>
      <c r="T84" s="92"/>
      <c r="U84" s="92"/>
      <c r="V84" s="93"/>
      <c r="W84" s="93"/>
      <c r="X84" s="94"/>
      <c r="Y84" s="94"/>
      <c r="Z84" s="95"/>
      <c r="AA84" s="41"/>
      <c r="AB84" s="35"/>
      <c r="AC84" s="35"/>
    </row>
    <row r="85" s="22" customFormat="true" ht="21.75" hidden="false" customHeight="true" outlineLevel="0" collapsed="false">
      <c r="A85" s="17"/>
      <c r="B85" s="121"/>
      <c r="C85" s="122"/>
      <c r="D85" s="123"/>
      <c r="E85" s="121"/>
      <c r="F85" s="122"/>
      <c r="G85" s="123"/>
      <c r="H85" s="165"/>
      <c r="I85" s="165"/>
      <c r="J85" s="165"/>
      <c r="K85" s="121"/>
      <c r="L85" s="122"/>
      <c r="M85" s="123"/>
      <c r="N85" s="121"/>
      <c r="O85" s="122"/>
      <c r="P85" s="123"/>
      <c r="Q85" s="42" t="s">
        <v>32</v>
      </c>
      <c r="R85" s="43" t="n">
        <v>15</v>
      </c>
      <c r="S85" s="43" t="n">
        <v>45</v>
      </c>
      <c r="T85" s="43" t="n">
        <v>0</v>
      </c>
      <c r="U85" s="43" t="n">
        <v>12</v>
      </c>
      <c r="V85" s="24" t="n">
        <f aca="false">X85-R85-T85</f>
        <v>0</v>
      </c>
      <c r="W85" s="24" t="n">
        <f aca="false">Y85-S85-U85</f>
        <v>43</v>
      </c>
      <c r="X85" s="44" t="n">
        <v>15</v>
      </c>
      <c r="Y85" s="44" t="n">
        <v>100</v>
      </c>
      <c r="Z85" s="45" t="n">
        <f aca="false">X85+Y85</f>
        <v>115</v>
      </c>
      <c r="AA85" s="46"/>
      <c r="AB85" s="35"/>
      <c r="AC85" s="35"/>
    </row>
    <row r="86" s="22" customFormat="true" ht="8.25" hidden="false" customHeight="true" outlineLevel="0" collapsed="false">
      <c r="A86" s="17"/>
      <c r="B86" s="121"/>
      <c r="C86" s="122"/>
      <c r="D86" s="123"/>
      <c r="E86" s="121"/>
      <c r="F86" s="122"/>
      <c r="G86" s="123"/>
      <c r="H86" s="165"/>
      <c r="I86" s="165"/>
      <c r="J86" s="165"/>
      <c r="K86" s="121"/>
      <c r="L86" s="122"/>
      <c r="M86" s="123"/>
      <c r="N86" s="121"/>
      <c r="O86" s="122"/>
      <c r="P86" s="123"/>
      <c r="Q86" s="36"/>
      <c r="R86" s="37"/>
      <c r="S86" s="37"/>
      <c r="T86" s="37"/>
      <c r="U86" s="37"/>
      <c r="V86" s="38"/>
      <c r="W86" s="38"/>
      <c r="X86" s="39"/>
      <c r="Y86" s="39"/>
      <c r="Z86" s="40"/>
      <c r="AA86" s="41"/>
      <c r="AB86" s="47" t="n">
        <f aca="false">R86+T86</f>
        <v>0</v>
      </c>
      <c r="AC86" s="47" t="n">
        <f aca="false">S86+U86</f>
        <v>0</v>
      </c>
      <c r="AF86" s="22" t="n">
        <f aca="false">15*4</f>
        <v>60</v>
      </c>
    </row>
    <row r="87" s="22" customFormat="true" ht="39" hidden="false" customHeight="true" outlineLevel="0" collapsed="false">
      <c r="A87" s="17"/>
      <c r="B87" s="118" t="s">
        <v>33</v>
      </c>
      <c r="C87" s="119" t="n">
        <v>3</v>
      </c>
      <c r="D87" s="120" t="s">
        <v>34</v>
      </c>
      <c r="E87" s="100" t="s">
        <v>35</v>
      </c>
      <c r="F87" s="101" t="n">
        <v>3</v>
      </c>
      <c r="G87" s="102" t="s">
        <v>36</v>
      </c>
      <c r="H87" s="165"/>
      <c r="I87" s="165"/>
      <c r="J87" s="165"/>
      <c r="K87" s="118" t="s">
        <v>33</v>
      </c>
      <c r="L87" s="119" t="n">
        <v>3</v>
      </c>
      <c r="M87" s="120" t="s">
        <v>34</v>
      </c>
      <c r="N87" s="100" t="s">
        <v>35</v>
      </c>
      <c r="O87" s="101" t="n">
        <v>3</v>
      </c>
      <c r="P87" s="102" t="s">
        <v>36</v>
      </c>
      <c r="Q87" s="52" t="s">
        <v>35</v>
      </c>
      <c r="R87" s="53" t="n">
        <v>18</v>
      </c>
      <c r="S87" s="53" t="n">
        <v>0</v>
      </c>
      <c r="T87" s="53" t="n">
        <v>6</v>
      </c>
      <c r="U87" s="53" t="n">
        <v>0</v>
      </c>
      <c r="V87" s="54" t="n">
        <f aca="false">X87-R87-T87</f>
        <v>51</v>
      </c>
      <c r="W87" s="54" t="n">
        <f aca="false">Y87-S87-U87</f>
        <v>30</v>
      </c>
      <c r="X87" s="55" t="n">
        <v>75</v>
      </c>
      <c r="Y87" s="55" t="n">
        <v>30</v>
      </c>
      <c r="Z87" s="56" t="n">
        <f aca="false">X87+Y87</f>
        <v>105</v>
      </c>
      <c r="AA87" s="57"/>
      <c r="AB87" s="47"/>
      <c r="AC87" s="47"/>
    </row>
    <row r="88" s="22" customFormat="true" ht="23.25" hidden="false" customHeight="true" outlineLevel="0" collapsed="false">
      <c r="A88" s="17" t="s">
        <v>37</v>
      </c>
      <c r="B88" s="108"/>
      <c r="C88" s="109"/>
      <c r="D88" s="110"/>
      <c r="E88" s="111"/>
      <c r="F88" s="86"/>
      <c r="G88" s="112"/>
      <c r="H88" s="165"/>
      <c r="I88" s="165"/>
      <c r="J88" s="165"/>
      <c r="K88" s="113"/>
      <c r="L88" s="89"/>
      <c r="M88" s="114"/>
      <c r="N88" s="100"/>
      <c r="O88" s="101"/>
      <c r="P88" s="102"/>
      <c r="Q88" s="36" t="s">
        <v>38</v>
      </c>
      <c r="R88" s="37" t="n">
        <v>9</v>
      </c>
      <c r="S88" s="37" t="n">
        <v>0</v>
      </c>
      <c r="T88" s="37" t="n">
        <v>6</v>
      </c>
      <c r="U88" s="37" t="n">
        <v>0</v>
      </c>
      <c r="V88" s="38" t="n">
        <f aca="false">X88-R88-T88</f>
        <v>9</v>
      </c>
      <c r="W88" s="38" t="n">
        <f aca="false">Y88-S88-U88</f>
        <v>6</v>
      </c>
      <c r="X88" s="39" t="n">
        <v>24</v>
      </c>
      <c r="Y88" s="39" t="n">
        <v>6</v>
      </c>
      <c r="Z88" s="40" t="n">
        <f aca="false">X88+Y88</f>
        <v>30</v>
      </c>
      <c r="AA88" s="35"/>
      <c r="AB88" s="47" t="n">
        <f aca="false">R88+T88</f>
        <v>15</v>
      </c>
      <c r="AC88" s="47" t="n">
        <f aca="false">S88+U88</f>
        <v>0</v>
      </c>
    </row>
    <row r="89" s="16" customFormat="true" ht="15.75" hidden="false" customHeight="false" outlineLevel="0" collapsed="false">
      <c r="A89" s="15" t="s">
        <v>39</v>
      </c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</row>
    <row r="90" s="22" customFormat="true" ht="18" hidden="false" customHeight="true" outlineLevel="0" collapsed="false">
      <c r="A90" s="17" t="s">
        <v>10</v>
      </c>
      <c r="B90" s="18" t="s">
        <v>11</v>
      </c>
      <c r="C90" s="18"/>
      <c r="D90" s="18"/>
      <c r="E90" s="19" t="s">
        <v>12</v>
      </c>
      <c r="F90" s="19"/>
      <c r="G90" s="19"/>
      <c r="H90" s="18" t="s">
        <v>13</v>
      </c>
      <c r="I90" s="18"/>
      <c r="J90" s="18"/>
      <c r="K90" s="19" t="s">
        <v>14</v>
      </c>
      <c r="L90" s="19"/>
      <c r="M90" s="19"/>
      <c r="N90" s="18" t="s">
        <v>15</v>
      </c>
      <c r="O90" s="18"/>
      <c r="P90" s="18"/>
      <c r="Q90" s="17" t="s">
        <v>16</v>
      </c>
      <c r="R90" s="17"/>
      <c r="S90" s="17"/>
      <c r="T90" s="20" t="s">
        <v>17</v>
      </c>
      <c r="U90" s="20"/>
      <c r="V90" s="21" t="s">
        <v>18</v>
      </c>
      <c r="W90" s="21"/>
      <c r="X90" s="20" t="s">
        <v>19</v>
      </c>
      <c r="Y90" s="20"/>
      <c r="Z90" s="20"/>
      <c r="AA90" s="4"/>
      <c r="AB90" s="4"/>
      <c r="AC90" s="4"/>
      <c r="AD90" s="22" t="n">
        <f aca="false">13*5</f>
        <v>65</v>
      </c>
    </row>
    <row r="91" s="22" customFormat="true" ht="14.25" hidden="false" customHeight="true" outlineLevel="0" collapsed="false">
      <c r="A91" s="17"/>
      <c r="B91" s="17" t="s">
        <v>20</v>
      </c>
      <c r="C91" s="17" t="s">
        <v>21</v>
      </c>
      <c r="D91" s="17" t="s">
        <v>22</v>
      </c>
      <c r="E91" s="17" t="s">
        <v>20</v>
      </c>
      <c r="F91" s="17" t="s">
        <v>21</v>
      </c>
      <c r="G91" s="17" t="s">
        <v>22</v>
      </c>
      <c r="H91" s="17" t="s">
        <v>20</v>
      </c>
      <c r="I91" s="17" t="s">
        <v>21</v>
      </c>
      <c r="J91" s="17" t="s">
        <v>22</v>
      </c>
      <c r="K91" s="17" t="s">
        <v>20</v>
      </c>
      <c r="L91" s="17" t="s">
        <v>21</v>
      </c>
      <c r="M91" s="17" t="s">
        <v>22</v>
      </c>
      <c r="N91" s="17" t="s">
        <v>20</v>
      </c>
      <c r="O91" s="17" t="s">
        <v>21</v>
      </c>
      <c r="P91" s="17" t="s">
        <v>22</v>
      </c>
      <c r="Q91" s="17"/>
      <c r="R91" s="17"/>
      <c r="S91" s="17"/>
      <c r="T91" s="20"/>
      <c r="U91" s="20"/>
      <c r="V91" s="21"/>
      <c r="W91" s="21"/>
      <c r="X91" s="20"/>
      <c r="Y91" s="20"/>
      <c r="Z91" s="20"/>
      <c r="AA91" s="4"/>
      <c r="AB91" s="4"/>
      <c r="AC91" s="4"/>
      <c r="AG91" s="22" t="n">
        <f aca="false">24*3</f>
        <v>72</v>
      </c>
    </row>
    <row r="92" s="22" customFormat="true" ht="15.75" hidden="false" customHeight="tru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 t="s">
        <v>20</v>
      </c>
      <c r="R92" s="23" t="s">
        <v>23</v>
      </c>
      <c r="S92" s="23" t="s">
        <v>24</v>
      </c>
      <c r="T92" s="23" t="s">
        <v>23</v>
      </c>
      <c r="U92" s="23" t="s">
        <v>24</v>
      </c>
      <c r="V92" s="24" t="s">
        <v>23</v>
      </c>
      <c r="W92" s="24" t="s">
        <v>24</v>
      </c>
      <c r="X92" s="20" t="s">
        <v>23</v>
      </c>
      <c r="Y92" s="20" t="s">
        <v>24</v>
      </c>
      <c r="Z92" s="20" t="s">
        <v>25</v>
      </c>
      <c r="AA92" s="4"/>
      <c r="AB92" s="4"/>
      <c r="AC92" s="4"/>
    </row>
    <row r="93" s="22" customFormat="true" ht="12" hidden="false" customHeight="true" outlineLevel="0" collapsed="false">
      <c r="A93" s="17" t="s">
        <v>26</v>
      </c>
      <c r="B93" s="121" t="s">
        <v>27</v>
      </c>
      <c r="C93" s="122" t="n">
        <v>3</v>
      </c>
      <c r="D93" s="123" t="s">
        <v>28</v>
      </c>
      <c r="E93" s="121" t="s">
        <v>27</v>
      </c>
      <c r="F93" s="122" t="n">
        <v>3</v>
      </c>
      <c r="G93" s="123" t="s">
        <v>28</v>
      </c>
      <c r="H93" s="121" t="s">
        <v>27</v>
      </c>
      <c r="I93" s="122" t="n">
        <v>3</v>
      </c>
      <c r="J93" s="123" t="s">
        <v>28</v>
      </c>
      <c r="K93" s="121" t="s">
        <v>27</v>
      </c>
      <c r="L93" s="122" t="n">
        <v>3</v>
      </c>
      <c r="M93" s="123" t="s">
        <v>28</v>
      </c>
      <c r="N93" s="121" t="s">
        <v>27</v>
      </c>
      <c r="O93" s="122" t="n">
        <v>3</v>
      </c>
      <c r="P93" s="123" t="s">
        <v>28</v>
      </c>
      <c r="Q93" s="29"/>
      <c r="R93" s="30"/>
      <c r="S93" s="30"/>
      <c r="T93" s="30"/>
      <c r="U93" s="30"/>
      <c r="V93" s="31"/>
      <c r="W93" s="31"/>
      <c r="X93" s="32"/>
      <c r="Y93" s="32"/>
      <c r="Z93" s="33"/>
      <c r="AA93" s="34"/>
      <c r="AB93" s="35" t="n">
        <f aca="false">R93+T93</f>
        <v>0</v>
      </c>
      <c r="AC93" s="35" t="n">
        <f aca="false">S93+U93</f>
        <v>0</v>
      </c>
    </row>
    <row r="94" s="22" customFormat="true" ht="16.5" hidden="false" customHeight="true" outlineLevel="0" collapsed="false">
      <c r="A94" s="17"/>
      <c r="B94" s="121"/>
      <c r="C94" s="122"/>
      <c r="D94" s="123"/>
      <c r="E94" s="121"/>
      <c r="F94" s="122"/>
      <c r="G94" s="123"/>
      <c r="H94" s="121"/>
      <c r="I94" s="122"/>
      <c r="J94" s="123"/>
      <c r="K94" s="121"/>
      <c r="L94" s="122"/>
      <c r="M94" s="123"/>
      <c r="N94" s="121"/>
      <c r="O94" s="122"/>
      <c r="P94" s="123"/>
      <c r="Q94" s="91"/>
      <c r="R94" s="92"/>
      <c r="S94" s="92"/>
      <c r="T94" s="92"/>
      <c r="U94" s="92"/>
      <c r="V94" s="93"/>
      <c r="W94" s="93"/>
      <c r="X94" s="94"/>
      <c r="Y94" s="94"/>
      <c r="Z94" s="95"/>
      <c r="AA94" s="41"/>
      <c r="AB94" s="35"/>
      <c r="AC94" s="35"/>
    </row>
    <row r="95" s="22" customFormat="true" ht="21.75" hidden="false" customHeight="true" outlineLevel="0" collapsed="false">
      <c r="A95" s="17"/>
      <c r="B95" s="121"/>
      <c r="C95" s="122"/>
      <c r="D95" s="123"/>
      <c r="E95" s="121"/>
      <c r="F95" s="122"/>
      <c r="G95" s="123"/>
      <c r="H95" s="121"/>
      <c r="I95" s="122"/>
      <c r="J95" s="123"/>
      <c r="K95" s="121"/>
      <c r="L95" s="122"/>
      <c r="M95" s="123"/>
      <c r="N95" s="121"/>
      <c r="O95" s="122"/>
      <c r="P95" s="123"/>
      <c r="Q95" s="42" t="s">
        <v>32</v>
      </c>
      <c r="R95" s="43" t="n">
        <v>15</v>
      </c>
      <c r="S95" s="43" t="n">
        <v>57</v>
      </c>
      <c r="T95" s="43" t="n">
        <v>0</v>
      </c>
      <c r="U95" s="43" t="n">
        <v>30</v>
      </c>
      <c r="V95" s="24" t="n">
        <f aca="false">X95-R95-T95</f>
        <v>0</v>
      </c>
      <c r="W95" s="24" t="n">
        <f aca="false">Y95-S95-U95</f>
        <v>13</v>
      </c>
      <c r="X95" s="44" t="n">
        <v>15</v>
      </c>
      <c r="Y95" s="44" t="n">
        <v>100</v>
      </c>
      <c r="Z95" s="45" t="n">
        <f aca="false">X95+Y95</f>
        <v>115</v>
      </c>
      <c r="AA95" s="46"/>
      <c r="AB95" s="35"/>
      <c r="AC95" s="35"/>
    </row>
    <row r="96" s="22" customFormat="true" ht="14.25" hidden="false" customHeight="true" outlineLevel="0" collapsed="false">
      <c r="A96" s="17"/>
      <c r="B96" s="121"/>
      <c r="C96" s="122"/>
      <c r="D96" s="123"/>
      <c r="E96" s="121"/>
      <c r="F96" s="122"/>
      <c r="G96" s="123"/>
      <c r="H96" s="121"/>
      <c r="I96" s="122"/>
      <c r="J96" s="123"/>
      <c r="K96" s="121"/>
      <c r="L96" s="122"/>
      <c r="M96" s="123"/>
      <c r="N96" s="121"/>
      <c r="O96" s="122"/>
      <c r="P96" s="123"/>
      <c r="Q96" s="36"/>
      <c r="R96" s="37"/>
      <c r="S96" s="37"/>
      <c r="T96" s="37"/>
      <c r="U96" s="37"/>
      <c r="V96" s="38"/>
      <c r="W96" s="38"/>
      <c r="X96" s="39"/>
      <c r="Y96" s="39"/>
      <c r="Z96" s="40"/>
      <c r="AA96" s="41"/>
      <c r="AB96" s="47" t="n">
        <f aca="false">R96+T96</f>
        <v>0</v>
      </c>
      <c r="AC96" s="47" t="n">
        <f aca="false">S96+U96</f>
        <v>0</v>
      </c>
      <c r="AF96" s="22" t="n">
        <f aca="false">15*4</f>
        <v>60</v>
      </c>
    </row>
    <row r="97" s="22" customFormat="true" ht="51.75" hidden="false" customHeight="true" outlineLevel="0" collapsed="false">
      <c r="A97" s="17"/>
      <c r="B97" s="118" t="s">
        <v>33</v>
      </c>
      <c r="C97" s="119" t="n">
        <v>3</v>
      </c>
      <c r="D97" s="120" t="s">
        <v>34</v>
      </c>
      <c r="E97" s="100" t="s">
        <v>35</v>
      </c>
      <c r="F97" s="101" t="n">
        <v>3</v>
      </c>
      <c r="G97" s="102" t="s">
        <v>36</v>
      </c>
      <c r="H97" s="100" t="s">
        <v>35</v>
      </c>
      <c r="I97" s="101" t="n">
        <v>3</v>
      </c>
      <c r="J97" s="102" t="s">
        <v>36</v>
      </c>
      <c r="K97" s="118" t="s">
        <v>33</v>
      </c>
      <c r="L97" s="119" t="n">
        <v>3</v>
      </c>
      <c r="M97" s="120" t="s">
        <v>34</v>
      </c>
      <c r="N97" s="100" t="s">
        <v>35</v>
      </c>
      <c r="O97" s="101" t="n">
        <v>3</v>
      </c>
      <c r="P97" s="102" t="s">
        <v>36</v>
      </c>
      <c r="Q97" s="52" t="s">
        <v>35</v>
      </c>
      <c r="R97" s="53" t="n">
        <v>24</v>
      </c>
      <c r="S97" s="53" t="n">
        <v>0</v>
      </c>
      <c r="T97" s="53" t="n">
        <v>18</v>
      </c>
      <c r="U97" s="53" t="n">
        <v>0</v>
      </c>
      <c r="V97" s="54" t="n">
        <f aca="false">X97-R97-T97</f>
        <v>33</v>
      </c>
      <c r="W97" s="54" t="n">
        <f aca="false">Y97-S97-U97</f>
        <v>30</v>
      </c>
      <c r="X97" s="55" t="n">
        <v>75</v>
      </c>
      <c r="Y97" s="55" t="n">
        <v>30</v>
      </c>
      <c r="Z97" s="56" t="n">
        <f aca="false">X97+Y97</f>
        <v>105</v>
      </c>
      <c r="AA97" s="57"/>
      <c r="AB97" s="47"/>
      <c r="AC97" s="47"/>
    </row>
    <row r="98" s="22" customFormat="true" ht="21.75" hidden="false" customHeight="true" outlineLevel="0" collapsed="false">
      <c r="A98" s="17" t="s">
        <v>37</v>
      </c>
      <c r="B98" s="108"/>
      <c r="C98" s="109"/>
      <c r="D98" s="110"/>
      <c r="E98" s="111"/>
      <c r="F98" s="86"/>
      <c r="G98" s="112"/>
      <c r="H98" s="100"/>
      <c r="I98" s="101"/>
      <c r="J98" s="102"/>
      <c r="K98" s="113"/>
      <c r="L98" s="89"/>
      <c r="M98" s="114"/>
      <c r="N98" s="100"/>
      <c r="O98" s="101"/>
      <c r="P98" s="102"/>
      <c r="Q98" s="36" t="s">
        <v>38</v>
      </c>
      <c r="R98" s="37" t="n">
        <v>15</v>
      </c>
      <c r="S98" s="37" t="n">
        <v>0</v>
      </c>
      <c r="T98" s="37" t="n">
        <v>9</v>
      </c>
      <c r="U98" s="37" t="n">
        <v>3</v>
      </c>
      <c r="V98" s="38" t="n">
        <f aca="false">X98-R98-T98</f>
        <v>0</v>
      </c>
      <c r="W98" s="38" t="n">
        <f aca="false">Y98-S98-U98</f>
        <v>3</v>
      </c>
      <c r="X98" s="39" t="n">
        <v>24</v>
      </c>
      <c r="Y98" s="39" t="n">
        <v>6</v>
      </c>
      <c r="Z98" s="40" t="n">
        <f aca="false">X98+Y98</f>
        <v>30</v>
      </c>
      <c r="AA98" s="35"/>
      <c r="AB98" s="47" t="n">
        <f aca="false">R98+T98</f>
        <v>24</v>
      </c>
      <c r="AC98" s="47" t="n">
        <f aca="false">S98+U98</f>
        <v>3</v>
      </c>
    </row>
    <row r="99" s="16" customFormat="true" ht="15.75" hidden="false" customHeight="false" outlineLevel="0" collapsed="false">
      <c r="A99" s="15" t="s">
        <v>235</v>
      </c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</row>
    <row r="100" s="22" customFormat="true" ht="18" hidden="false" customHeight="true" outlineLevel="0" collapsed="false">
      <c r="A100" s="17" t="s">
        <v>10</v>
      </c>
      <c r="B100" s="18" t="s">
        <v>11</v>
      </c>
      <c r="C100" s="18"/>
      <c r="D100" s="18"/>
      <c r="E100" s="19" t="s">
        <v>12</v>
      </c>
      <c r="F100" s="19"/>
      <c r="G100" s="19"/>
      <c r="H100" s="18" t="s">
        <v>13</v>
      </c>
      <c r="I100" s="18"/>
      <c r="J100" s="18"/>
      <c r="K100" s="19" t="s">
        <v>14</v>
      </c>
      <c r="L100" s="19"/>
      <c r="M100" s="19"/>
      <c r="N100" s="18" t="s">
        <v>15</v>
      </c>
      <c r="O100" s="18"/>
      <c r="P100" s="18"/>
      <c r="Q100" s="17" t="s">
        <v>16</v>
      </c>
      <c r="R100" s="17"/>
      <c r="S100" s="17"/>
      <c r="T100" s="20" t="s">
        <v>17</v>
      </c>
      <c r="U100" s="20"/>
      <c r="V100" s="21" t="s">
        <v>18</v>
      </c>
      <c r="W100" s="21"/>
      <c r="X100" s="20" t="s">
        <v>19</v>
      </c>
      <c r="Y100" s="20"/>
      <c r="Z100" s="20"/>
      <c r="AA100" s="4"/>
      <c r="AB100" s="4"/>
      <c r="AC100" s="4"/>
      <c r="AD100" s="22" t="n">
        <f aca="false">13*5</f>
        <v>65</v>
      </c>
    </row>
    <row r="101" s="22" customFormat="true" ht="14.25" hidden="false" customHeight="true" outlineLevel="0" collapsed="false">
      <c r="A101" s="17"/>
      <c r="B101" s="17" t="s">
        <v>20</v>
      </c>
      <c r="C101" s="17" t="s">
        <v>21</v>
      </c>
      <c r="D101" s="17" t="s">
        <v>22</v>
      </c>
      <c r="E101" s="17" t="s">
        <v>20</v>
      </c>
      <c r="F101" s="17" t="s">
        <v>21</v>
      </c>
      <c r="G101" s="17" t="s">
        <v>22</v>
      </c>
      <c r="H101" s="17" t="s">
        <v>20</v>
      </c>
      <c r="I101" s="17" t="s">
        <v>21</v>
      </c>
      <c r="J101" s="17" t="s">
        <v>22</v>
      </c>
      <c r="K101" s="17" t="s">
        <v>20</v>
      </c>
      <c r="L101" s="17" t="s">
        <v>21</v>
      </c>
      <c r="M101" s="17" t="s">
        <v>22</v>
      </c>
      <c r="N101" s="17" t="s">
        <v>20</v>
      </c>
      <c r="O101" s="17" t="s">
        <v>21</v>
      </c>
      <c r="P101" s="17" t="s">
        <v>22</v>
      </c>
      <c r="Q101" s="17"/>
      <c r="R101" s="17"/>
      <c r="S101" s="17"/>
      <c r="T101" s="20"/>
      <c r="U101" s="20"/>
      <c r="V101" s="21"/>
      <c r="W101" s="21"/>
      <c r="X101" s="20"/>
      <c r="Y101" s="20"/>
      <c r="Z101" s="20"/>
      <c r="AA101" s="4"/>
      <c r="AB101" s="4"/>
      <c r="AC101" s="4"/>
      <c r="AG101" s="22" t="n">
        <f aca="false">24*3</f>
        <v>72</v>
      </c>
    </row>
    <row r="102" s="22" customFormat="true" ht="15.75" hidden="false" customHeight="tru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 t="s">
        <v>20</v>
      </c>
      <c r="R102" s="23" t="s">
        <v>23</v>
      </c>
      <c r="S102" s="23" t="s">
        <v>24</v>
      </c>
      <c r="T102" s="23" t="s">
        <v>23</v>
      </c>
      <c r="U102" s="23" t="s">
        <v>24</v>
      </c>
      <c r="V102" s="24" t="s">
        <v>23</v>
      </c>
      <c r="W102" s="24" t="s">
        <v>24</v>
      </c>
      <c r="X102" s="20" t="s">
        <v>23</v>
      </c>
      <c r="Y102" s="20" t="s">
        <v>24</v>
      </c>
      <c r="Z102" s="20" t="s">
        <v>25</v>
      </c>
      <c r="AA102" s="4"/>
      <c r="AB102" s="4"/>
      <c r="AC102" s="4"/>
    </row>
    <row r="103" s="22" customFormat="true" ht="12" hidden="false" customHeight="true" outlineLevel="0" collapsed="false">
      <c r="A103" s="17" t="s">
        <v>26</v>
      </c>
      <c r="B103" s="121" t="s">
        <v>27</v>
      </c>
      <c r="C103" s="122" t="n">
        <v>3</v>
      </c>
      <c r="D103" s="123" t="s">
        <v>28</v>
      </c>
      <c r="E103" s="121" t="s">
        <v>27</v>
      </c>
      <c r="F103" s="122" t="n">
        <v>3</v>
      </c>
      <c r="G103" s="123" t="s">
        <v>28</v>
      </c>
      <c r="H103" s="121" t="s">
        <v>27</v>
      </c>
      <c r="I103" s="122" t="n">
        <v>3</v>
      </c>
      <c r="J103" s="123" t="s">
        <v>28</v>
      </c>
      <c r="K103" s="121" t="s">
        <v>27</v>
      </c>
      <c r="L103" s="122" t="n">
        <v>4</v>
      </c>
      <c r="M103" s="123" t="s">
        <v>28</v>
      </c>
      <c r="N103" s="165" t="s">
        <v>29</v>
      </c>
      <c r="O103" s="141" t="n">
        <v>3</v>
      </c>
      <c r="P103" s="166" t="s">
        <v>28</v>
      </c>
      <c r="Q103" s="36" t="s">
        <v>38</v>
      </c>
      <c r="R103" s="37" t="n">
        <v>24</v>
      </c>
      <c r="S103" s="37" t="n">
        <v>3</v>
      </c>
      <c r="T103" s="37" t="n">
        <v>0</v>
      </c>
      <c r="U103" s="37" t="n">
        <v>3</v>
      </c>
      <c r="V103" s="38" t="n">
        <f aca="false">X103-R103-T103</f>
        <v>0</v>
      </c>
      <c r="W103" s="38" t="n">
        <f aca="false">Y103-S103-U103</f>
        <v>0</v>
      </c>
      <c r="X103" s="39" t="n">
        <v>24</v>
      </c>
      <c r="Y103" s="39" t="n">
        <v>6</v>
      </c>
      <c r="Z103" s="40" t="n">
        <f aca="false">X103+Y103</f>
        <v>30</v>
      </c>
      <c r="AA103" s="34"/>
      <c r="AB103" s="35" t="n">
        <f aca="false">R103+T103</f>
        <v>24</v>
      </c>
      <c r="AC103" s="35" t="n">
        <f aca="false">S103+U103</f>
        <v>6</v>
      </c>
    </row>
    <row r="104" s="22" customFormat="true" ht="16.5" hidden="false" customHeight="true" outlineLevel="0" collapsed="false">
      <c r="A104" s="17"/>
      <c r="B104" s="121"/>
      <c r="C104" s="122"/>
      <c r="D104" s="123"/>
      <c r="E104" s="121"/>
      <c r="F104" s="122"/>
      <c r="G104" s="123"/>
      <c r="H104" s="121"/>
      <c r="I104" s="122"/>
      <c r="J104" s="123"/>
      <c r="K104" s="121"/>
      <c r="L104" s="122"/>
      <c r="M104" s="123"/>
      <c r="N104" s="165"/>
      <c r="O104" s="141"/>
      <c r="P104" s="166"/>
      <c r="Q104" s="36" t="s">
        <v>31</v>
      </c>
      <c r="R104" s="37" t="n">
        <v>0</v>
      </c>
      <c r="S104" s="37" t="n">
        <v>0</v>
      </c>
      <c r="T104" s="37" t="n">
        <v>3</v>
      </c>
      <c r="U104" s="37" t="n">
        <v>0</v>
      </c>
      <c r="V104" s="38" t="n">
        <f aca="false">X104-R104-T104</f>
        <v>43</v>
      </c>
      <c r="W104" s="38" t="n">
        <f aca="false">Y104-S104-U104</f>
        <v>14</v>
      </c>
      <c r="X104" s="39" t="n">
        <v>46</v>
      </c>
      <c r="Y104" s="39" t="n">
        <v>14</v>
      </c>
      <c r="Z104" s="40" t="n">
        <f aca="false">X104+Y104</f>
        <v>60</v>
      </c>
      <c r="AA104" s="41"/>
      <c r="AB104" s="35"/>
      <c r="AC104" s="35"/>
    </row>
    <row r="105" s="22" customFormat="true" ht="21.75" hidden="false" customHeight="true" outlineLevel="0" collapsed="false">
      <c r="A105" s="17"/>
      <c r="B105" s="121"/>
      <c r="C105" s="122"/>
      <c r="D105" s="123"/>
      <c r="E105" s="121"/>
      <c r="F105" s="122"/>
      <c r="G105" s="123"/>
      <c r="H105" s="121"/>
      <c r="I105" s="122"/>
      <c r="J105" s="123"/>
      <c r="K105" s="121"/>
      <c r="L105" s="122"/>
      <c r="M105" s="123"/>
      <c r="N105" s="165"/>
      <c r="O105" s="141"/>
      <c r="P105" s="166"/>
      <c r="Q105" s="42" t="s">
        <v>32</v>
      </c>
      <c r="R105" s="43" t="n">
        <v>15</v>
      </c>
      <c r="S105" s="43" t="n">
        <v>87</v>
      </c>
      <c r="T105" s="43" t="n">
        <v>0</v>
      </c>
      <c r="U105" s="43" t="n">
        <v>13</v>
      </c>
      <c r="V105" s="24" t="n">
        <f aca="false">X105-R105-T105</f>
        <v>0</v>
      </c>
      <c r="W105" s="24" t="n">
        <f aca="false">Y105-S105-U105</f>
        <v>0</v>
      </c>
      <c r="X105" s="44" t="n">
        <v>15</v>
      </c>
      <c r="Y105" s="44" t="n">
        <v>100</v>
      </c>
      <c r="Z105" s="45" t="n">
        <f aca="false">X105+Y105</f>
        <v>115</v>
      </c>
      <c r="AA105" s="46"/>
      <c r="AB105" s="35"/>
      <c r="AC105" s="35"/>
    </row>
    <row r="106" s="22" customFormat="true" ht="14.25" hidden="false" customHeight="true" outlineLevel="0" collapsed="false">
      <c r="A106" s="17"/>
      <c r="B106" s="121"/>
      <c r="C106" s="122"/>
      <c r="D106" s="123"/>
      <c r="E106" s="121"/>
      <c r="F106" s="122"/>
      <c r="G106" s="123"/>
      <c r="H106" s="121"/>
      <c r="I106" s="122"/>
      <c r="J106" s="123"/>
      <c r="K106" s="121"/>
      <c r="L106" s="122"/>
      <c r="M106" s="123"/>
      <c r="N106" s="165"/>
      <c r="O106" s="141"/>
      <c r="P106" s="166"/>
      <c r="Q106" s="36"/>
      <c r="R106" s="37"/>
      <c r="S106" s="37"/>
      <c r="T106" s="37"/>
      <c r="U106" s="37"/>
      <c r="V106" s="38"/>
      <c r="W106" s="38"/>
      <c r="X106" s="39"/>
      <c r="Y106" s="39"/>
      <c r="Z106" s="40"/>
      <c r="AA106" s="41"/>
      <c r="AB106" s="47" t="n">
        <f aca="false">R106+T106</f>
        <v>0</v>
      </c>
      <c r="AC106" s="47" t="n">
        <f aca="false">S106+U106</f>
        <v>0</v>
      </c>
      <c r="AF106" s="22" t="n">
        <f aca="false">15*4</f>
        <v>60</v>
      </c>
    </row>
    <row r="107" s="22" customFormat="true" ht="51.75" hidden="false" customHeight="true" outlineLevel="0" collapsed="false">
      <c r="A107" s="17"/>
      <c r="B107" s="118" t="s">
        <v>33</v>
      </c>
      <c r="C107" s="119" t="n">
        <v>3</v>
      </c>
      <c r="D107" s="120" t="s">
        <v>34</v>
      </c>
      <c r="E107" s="100" t="s">
        <v>35</v>
      </c>
      <c r="F107" s="101" t="n">
        <v>3</v>
      </c>
      <c r="G107" s="102" t="s">
        <v>36</v>
      </c>
      <c r="H107" s="100" t="s">
        <v>35</v>
      </c>
      <c r="I107" s="101" t="n">
        <v>3</v>
      </c>
      <c r="J107" s="102" t="s">
        <v>36</v>
      </c>
      <c r="K107" s="129" t="s">
        <v>236</v>
      </c>
      <c r="L107" s="130" t="n">
        <v>2</v>
      </c>
      <c r="M107" s="131" t="s">
        <v>34</v>
      </c>
      <c r="N107" s="100" t="s">
        <v>35</v>
      </c>
      <c r="O107" s="101" t="n">
        <v>3</v>
      </c>
      <c r="P107" s="102" t="s">
        <v>36</v>
      </c>
      <c r="Q107" s="52" t="s">
        <v>35</v>
      </c>
      <c r="R107" s="53" t="n">
        <v>42</v>
      </c>
      <c r="S107" s="53" t="n">
        <v>0</v>
      </c>
      <c r="T107" s="53" t="n">
        <v>9</v>
      </c>
      <c r="U107" s="53" t="n">
        <v>0</v>
      </c>
      <c r="V107" s="54" t="n">
        <f aca="false">X107-R107-T107</f>
        <v>24</v>
      </c>
      <c r="W107" s="54" t="n">
        <f aca="false">Y107-S107-U107</f>
        <v>30</v>
      </c>
      <c r="X107" s="55" t="n">
        <v>75</v>
      </c>
      <c r="Y107" s="55" t="n">
        <v>30</v>
      </c>
      <c r="Z107" s="56" t="n">
        <f aca="false">X107+Y107</f>
        <v>105</v>
      </c>
      <c r="AA107" s="57"/>
      <c r="AB107" s="47"/>
      <c r="AC107" s="47"/>
    </row>
    <row r="108" s="22" customFormat="true" ht="21.75" hidden="false" customHeight="true" outlineLevel="0" collapsed="false">
      <c r="A108" s="17" t="s">
        <v>37</v>
      </c>
      <c r="B108" s="108"/>
      <c r="C108" s="109"/>
      <c r="D108" s="110"/>
      <c r="E108" s="111"/>
      <c r="F108" s="86"/>
      <c r="G108" s="112"/>
      <c r="H108" s="100"/>
      <c r="I108" s="101"/>
      <c r="J108" s="102"/>
      <c r="K108" s="113"/>
      <c r="L108" s="89"/>
      <c r="M108" s="114"/>
      <c r="N108" s="100"/>
      <c r="O108" s="101"/>
      <c r="P108" s="102"/>
      <c r="Q108" s="103" t="s">
        <v>237</v>
      </c>
      <c r="R108" s="104" t="n">
        <v>0</v>
      </c>
      <c r="S108" s="104" t="n">
        <v>0</v>
      </c>
      <c r="T108" s="104" t="n">
        <v>2</v>
      </c>
      <c r="U108" s="104" t="n">
        <v>0</v>
      </c>
      <c r="V108" s="105" t="n">
        <f aca="false">X108-R108-T108</f>
        <v>28</v>
      </c>
      <c r="W108" s="105" t="n">
        <f aca="false">Y108-S108-U108</f>
        <v>15</v>
      </c>
      <c r="X108" s="106" t="n">
        <v>30</v>
      </c>
      <c r="Y108" s="106" t="n">
        <v>15</v>
      </c>
      <c r="Z108" s="107" t="n">
        <f aca="false">X108+Y108</f>
        <v>45</v>
      </c>
      <c r="AA108" s="35"/>
      <c r="AB108" s="47" t="n">
        <f aca="false">R108+T108</f>
        <v>2</v>
      </c>
      <c r="AC108" s="47" t="n">
        <f aca="false">S108+U108</f>
        <v>0</v>
      </c>
    </row>
    <row r="109" s="16" customFormat="true" ht="15.75" hidden="false" customHeight="false" outlineLevel="0" collapsed="false">
      <c r="A109" s="186" t="s">
        <v>238</v>
      </c>
      <c r="B109" s="186"/>
      <c r="C109" s="186"/>
      <c r="D109" s="186"/>
      <c r="E109" s="186"/>
      <c r="F109" s="186"/>
      <c r="G109" s="186"/>
      <c r="H109" s="186"/>
      <c r="I109" s="186"/>
      <c r="J109" s="186"/>
      <c r="K109" s="186"/>
      <c r="L109" s="186"/>
      <c r="M109" s="186"/>
      <c r="N109" s="186"/>
      <c r="O109" s="186"/>
      <c r="P109" s="186"/>
      <c r="Q109" s="186"/>
      <c r="R109" s="186"/>
      <c r="S109" s="186"/>
      <c r="T109" s="186"/>
      <c r="U109" s="186"/>
      <c r="V109" s="186"/>
      <c r="W109" s="186"/>
      <c r="X109" s="186"/>
      <c r="Y109" s="186"/>
      <c r="Z109" s="186"/>
    </row>
    <row r="110" s="22" customFormat="true" ht="18" hidden="false" customHeight="true" outlineLevel="0" collapsed="false">
      <c r="A110" s="17" t="s">
        <v>10</v>
      </c>
      <c r="B110" s="18" t="s">
        <v>11</v>
      </c>
      <c r="C110" s="18"/>
      <c r="D110" s="18"/>
      <c r="E110" s="19" t="s">
        <v>12</v>
      </c>
      <c r="F110" s="19"/>
      <c r="G110" s="19"/>
      <c r="H110" s="18" t="s">
        <v>13</v>
      </c>
      <c r="I110" s="18"/>
      <c r="J110" s="18"/>
      <c r="K110" s="19" t="s">
        <v>14</v>
      </c>
      <c r="L110" s="19"/>
      <c r="M110" s="19"/>
      <c r="N110" s="18" t="s">
        <v>15</v>
      </c>
      <c r="O110" s="18"/>
      <c r="P110" s="18"/>
      <c r="Q110" s="17" t="s">
        <v>16</v>
      </c>
      <c r="R110" s="17"/>
      <c r="S110" s="17"/>
      <c r="T110" s="20" t="s">
        <v>17</v>
      </c>
      <c r="U110" s="20"/>
      <c r="V110" s="21" t="s">
        <v>18</v>
      </c>
      <c r="W110" s="21"/>
      <c r="X110" s="20" t="s">
        <v>19</v>
      </c>
      <c r="Y110" s="20"/>
      <c r="Z110" s="20"/>
      <c r="AA110" s="4"/>
      <c r="AB110" s="4"/>
      <c r="AC110" s="4"/>
      <c r="AD110" s="22" t="n">
        <f aca="false">13*5</f>
        <v>65</v>
      </c>
    </row>
    <row r="111" s="22" customFormat="true" ht="14.25" hidden="false" customHeight="true" outlineLevel="0" collapsed="false">
      <c r="A111" s="17"/>
      <c r="B111" s="17" t="s">
        <v>20</v>
      </c>
      <c r="C111" s="17" t="s">
        <v>21</v>
      </c>
      <c r="D111" s="17" t="s">
        <v>22</v>
      </c>
      <c r="E111" s="17" t="s">
        <v>20</v>
      </c>
      <c r="F111" s="17" t="s">
        <v>21</v>
      </c>
      <c r="G111" s="17" t="s">
        <v>22</v>
      </c>
      <c r="H111" s="17" t="s">
        <v>20</v>
      </c>
      <c r="I111" s="17" t="s">
        <v>21</v>
      </c>
      <c r="J111" s="17" t="s">
        <v>22</v>
      </c>
      <c r="K111" s="17" t="s">
        <v>20</v>
      </c>
      <c r="L111" s="17" t="s">
        <v>21</v>
      </c>
      <c r="M111" s="17" t="s">
        <v>22</v>
      </c>
      <c r="N111" s="17" t="s">
        <v>20</v>
      </c>
      <c r="O111" s="17" t="s">
        <v>21</v>
      </c>
      <c r="P111" s="17" t="s">
        <v>22</v>
      </c>
      <c r="Q111" s="17"/>
      <c r="R111" s="17"/>
      <c r="S111" s="17"/>
      <c r="T111" s="20"/>
      <c r="U111" s="20"/>
      <c r="V111" s="21"/>
      <c r="W111" s="21"/>
      <c r="X111" s="20"/>
      <c r="Y111" s="20"/>
      <c r="Z111" s="20"/>
      <c r="AA111" s="4"/>
      <c r="AB111" s="4"/>
      <c r="AC111" s="4"/>
      <c r="AG111" s="22" t="n">
        <f aca="false">24*3</f>
        <v>72</v>
      </c>
    </row>
    <row r="112" s="22" customFormat="true" ht="15.75" hidden="false" customHeight="tru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 t="s">
        <v>20</v>
      </c>
      <c r="R112" s="23" t="s">
        <v>23</v>
      </c>
      <c r="S112" s="23" t="s">
        <v>24</v>
      </c>
      <c r="T112" s="23" t="s">
        <v>23</v>
      </c>
      <c r="U112" s="23" t="s">
        <v>24</v>
      </c>
      <c r="V112" s="24" t="s">
        <v>23</v>
      </c>
      <c r="W112" s="24" t="s">
        <v>24</v>
      </c>
      <c r="X112" s="20" t="s">
        <v>23</v>
      </c>
      <c r="Y112" s="20" t="s">
        <v>24</v>
      </c>
      <c r="Z112" s="20" t="s">
        <v>25</v>
      </c>
      <c r="AA112" s="4"/>
      <c r="AB112" s="4"/>
      <c r="AC112" s="4"/>
    </row>
    <row r="113" s="22" customFormat="true" ht="12" hidden="false" customHeight="true" outlineLevel="0" collapsed="false">
      <c r="A113" s="17" t="s">
        <v>26</v>
      </c>
      <c r="B113" s="165" t="s">
        <v>29</v>
      </c>
      <c r="C113" s="141" t="n">
        <v>3</v>
      </c>
      <c r="D113" s="166" t="s">
        <v>28</v>
      </c>
      <c r="E113" s="165" t="s">
        <v>29</v>
      </c>
      <c r="F113" s="141" t="n">
        <v>3</v>
      </c>
      <c r="G113" s="166" t="s">
        <v>28</v>
      </c>
      <c r="H113" s="165" t="s">
        <v>29</v>
      </c>
      <c r="I113" s="141" t="n">
        <v>3</v>
      </c>
      <c r="J113" s="166" t="s">
        <v>28</v>
      </c>
      <c r="K113" s="165" t="s">
        <v>29</v>
      </c>
      <c r="L113" s="141" t="n">
        <v>3</v>
      </c>
      <c r="M113" s="166" t="s">
        <v>28</v>
      </c>
      <c r="N113" s="165" t="s">
        <v>29</v>
      </c>
      <c r="O113" s="141" t="n">
        <v>3</v>
      </c>
      <c r="P113" s="166" t="s">
        <v>28</v>
      </c>
      <c r="Q113" s="29"/>
      <c r="R113" s="30"/>
      <c r="S113" s="30"/>
      <c r="T113" s="30"/>
      <c r="U113" s="30"/>
      <c r="V113" s="31"/>
      <c r="W113" s="31"/>
      <c r="X113" s="32"/>
      <c r="Y113" s="32"/>
      <c r="Z113" s="33"/>
      <c r="AA113" s="34"/>
      <c r="AB113" s="35" t="n">
        <f aca="false">R113+T113</f>
        <v>0</v>
      </c>
      <c r="AC113" s="35" t="n">
        <f aca="false">S113+U113</f>
        <v>0</v>
      </c>
    </row>
    <row r="114" s="22" customFormat="true" ht="16.5" hidden="false" customHeight="true" outlineLevel="0" collapsed="false">
      <c r="A114" s="17"/>
      <c r="B114" s="165"/>
      <c r="C114" s="141"/>
      <c r="D114" s="166"/>
      <c r="E114" s="165"/>
      <c r="F114" s="141"/>
      <c r="G114" s="166"/>
      <c r="H114" s="165"/>
      <c r="I114" s="141"/>
      <c r="J114" s="166"/>
      <c r="K114" s="165"/>
      <c r="L114" s="141"/>
      <c r="M114" s="166"/>
      <c r="N114" s="165"/>
      <c r="O114" s="141"/>
      <c r="P114" s="166"/>
      <c r="Q114" s="91"/>
      <c r="R114" s="92"/>
      <c r="S114" s="92"/>
      <c r="T114" s="92"/>
      <c r="U114" s="92"/>
      <c r="V114" s="93"/>
      <c r="W114" s="93"/>
      <c r="X114" s="94"/>
      <c r="Y114" s="94"/>
      <c r="Z114" s="95"/>
      <c r="AA114" s="41"/>
      <c r="AB114" s="35"/>
      <c r="AC114" s="35"/>
    </row>
    <row r="115" s="22" customFormat="true" ht="12.75" hidden="false" customHeight="true" outlineLevel="0" collapsed="false">
      <c r="A115" s="17"/>
      <c r="B115" s="165"/>
      <c r="C115" s="141"/>
      <c r="D115" s="166"/>
      <c r="E115" s="165"/>
      <c r="F115" s="141"/>
      <c r="G115" s="166"/>
      <c r="H115" s="165"/>
      <c r="I115" s="141"/>
      <c r="J115" s="166"/>
      <c r="K115" s="165"/>
      <c r="L115" s="141"/>
      <c r="M115" s="166"/>
      <c r="N115" s="165"/>
      <c r="O115" s="141"/>
      <c r="P115" s="166"/>
      <c r="Q115" s="42"/>
      <c r="R115" s="43"/>
      <c r="S115" s="43"/>
      <c r="T115" s="43"/>
      <c r="U115" s="43"/>
      <c r="V115" s="24"/>
      <c r="W115" s="24"/>
      <c r="X115" s="44"/>
      <c r="Y115" s="44"/>
      <c r="Z115" s="45"/>
      <c r="AA115" s="46"/>
      <c r="AB115" s="35"/>
      <c r="AC115" s="35"/>
    </row>
    <row r="116" s="22" customFormat="true" ht="20.25" hidden="false" customHeight="true" outlineLevel="0" collapsed="false">
      <c r="A116" s="17"/>
      <c r="B116" s="165"/>
      <c r="C116" s="141"/>
      <c r="D116" s="166"/>
      <c r="E116" s="165"/>
      <c r="F116" s="141"/>
      <c r="G116" s="166"/>
      <c r="H116" s="165"/>
      <c r="I116" s="141"/>
      <c r="J116" s="166"/>
      <c r="K116" s="165"/>
      <c r="L116" s="141"/>
      <c r="M116" s="166"/>
      <c r="N116" s="165"/>
      <c r="O116" s="141"/>
      <c r="P116" s="166"/>
      <c r="Q116" s="36" t="s">
        <v>31</v>
      </c>
      <c r="R116" s="37" t="n">
        <v>0</v>
      </c>
      <c r="S116" s="37" t="n">
        <v>0</v>
      </c>
      <c r="T116" s="37" t="n">
        <v>15</v>
      </c>
      <c r="U116" s="37" t="n">
        <v>0</v>
      </c>
      <c r="V116" s="38" t="n">
        <f aca="false">X116-R116-T116</f>
        <v>31</v>
      </c>
      <c r="W116" s="38" t="n">
        <f aca="false">Y116-S116-U116</f>
        <v>14</v>
      </c>
      <c r="X116" s="39" t="n">
        <v>46</v>
      </c>
      <c r="Y116" s="39" t="n">
        <v>14</v>
      </c>
      <c r="Z116" s="40" t="n">
        <f aca="false">X116+Y116</f>
        <v>60</v>
      </c>
      <c r="AA116" s="41"/>
      <c r="AB116" s="47" t="n">
        <f aca="false">R116+T116</f>
        <v>15</v>
      </c>
      <c r="AC116" s="47" t="n">
        <f aca="false">S116+U116</f>
        <v>0</v>
      </c>
      <c r="AF116" s="22" t="n">
        <f aca="false">15*4</f>
        <v>60</v>
      </c>
    </row>
    <row r="117" s="22" customFormat="true" ht="42.75" hidden="false" customHeight="true" outlineLevel="0" collapsed="false">
      <c r="A117" s="17"/>
      <c r="B117" s="129" t="s">
        <v>236</v>
      </c>
      <c r="C117" s="130" t="n">
        <v>3</v>
      </c>
      <c r="D117" s="131" t="s">
        <v>34</v>
      </c>
      <c r="E117" s="100" t="s">
        <v>35</v>
      </c>
      <c r="F117" s="101" t="n">
        <v>3</v>
      </c>
      <c r="G117" s="102" t="s">
        <v>36</v>
      </c>
      <c r="H117" s="100" t="s">
        <v>35</v>
      </c>
      <c r="I117" s="101" t="n">
        <v>3</v>
      </c>
      <c r="J117" s="102" t="s">
        <v>36</v>
      </c>
      <c r="K117" s="129" t="s">
        <v>236</v>
      </c>
      <c r="L117" s="130" t="n">
        <v>3</v>
      </c>
      <c r="M117" s="131" t="s">
        <v>34</v>
      </c>
      <c r="N117" s="100" t="s">
        <v>35</v>
      </c>
      <c r="O117" s="101" t="n">
        <v>3</v>
      </c>
      <c r="P117" s="102" t="s">
        <v>36</v>
      </c>
      <c r="Q117" s="52" t="s">
        <v>35</v>
      </c>
      <c r="R117" s="53" t="n">
        <v>51</v>
      </c>
      <c r="S117" s="53" t="n">
        <v>0</v>
      </c>
      <c r="T117" s="53" t="n">
        <v>9</v>
      </c>
      <c r="U117" s="53" t="n">
        <v>0</v>
      </c>
      <c r="V117" s="54" t="n">
        <f aca="false">X117-R117-T117</f>
        <v>15</v>
      </c>
      <c r="W117" s="54" t="n">
        <f aca="false">Y117-S117-U117</f>
        <v>30</v>
      </c>
      <c r="X117" s="55" t="n">
        <v>75</v>
      </c>
      <c r="Y117" s="55" t="n">
        <v>30</v>
      </c>
      <c r="Z117" s="56" t="n">
        <f aca="false">X117+Y117</f>
        <v>105</v>
      </c>
      <c r="AA117" s="57"/>
      <c r="AB117" s="47"/>
      <c r="AC117" s="47"/>
    </row>
    <row r="118" s="22" customFormat="true" ht="27" hidden="false" customHeight="true" outlineLevel="0" collapsed="false">
      <c r="A118" s="17" t="s">
        <v>37</v>
      </c>
      <c r="B118" s="108"/>
      <c r="C118" s="109"/>
      <c r="D118" s="110"/>
      <c r="E118" s="111"/>
      <c r="F118" s="86"/>
      <c r="G118" s="112"/>
      <c r="H118" s="100"/>
      <c r="I118" s="101"/>
      <c r="J118" s="102"/>
      <c r="K118" s="113"/>
      <c r="L118" s="89"/>
      <c r="M118" s="114"/>
      <c r="N118" s="100"/>
      <c r="O118" s="101"/>
      <c r="P118" s="102"/>
      <c r="Q118" s="103" t="s">
        <v>237</v>
      </c>
      <c r="R118" s="104" t="n">
        <v>2</v>
      </c>
      <c r="S118" s="104" t="n">
        <v>0</v>
      </c>
      <c r="T118" s="104" t="n">
        <v>6</v>
      </c>
      <c r="U118" s="104" t="n">
        <v>0</v>
      </c>
      <c r="V118" s="105" t="n">
        <f aca="false">X118-R118-T118</f>
        <v>22</v>
      </c>
      <c r="W118" s="105" t="n">
        <f aca="false">Y118-S118-U118</f>
        <v>15</v>
      </c>
      <c r="X118" s="106" t="n">
        <v>30</v>
      </c>
      <c r="Y118" s="106" t="n">
        <v>15</v>
      </c>
      <c r="Z118" s="107" t="n">
        <f aca="false">X118+Y118</f>
        <v>45</v>
      </c>
      <c r="AA118" s="35"/>
      <c r="AB118" s="47" t="n">
        <f aca="false">R118+T118</f>
        <v>8</v>
      </c>
      <c r="AC118" s="47" t="n">
        <f aca="false">S118+U118</f>
        <v>0</v>
      </c>
    </row>
    <row r="119" s="16" customFormat="true" ht="15.75" hidden="false" customHeight="false" outlineLevel="0" collapsed="false">
      <c r="A119" s="186" t="s">
        <v>239</v>
      </c>
      <c r="B119" s="186"/>
      <c r="C119" s="186"/>
      <c r="D119" s="186"/>
      <c r="E119" s="186"/>
      <c r="F119" s="186"/>
      <c r="G119" s="186"/>
      <c r="H119" s="186"/>
      <c r="I119" s="186"/>
      <c r="J119" s="186"/>
      <c r="K119" s="186"/>
      <c r="L119" s="186"/>
      <c r="M119" s="186"/>
      <c r="N119" s="186"/>
      <c r="O119" s="186"/>
      <c r="P119" s="186"/>
      <c r="Q119" s="186"/>
      <c r="R119" s="186"/>
      <c r="S119" s="186"/>
      <c r="T119" s="186"/>
      <c r="U119" s="186"/>
      <c r="V119" s="186"/>
      <c r="W119" s="186"/>
      <c r="X119" s="186"/>
      <c r="Y119" s="186"/>
      <c r="Z119" s="186"/>
    </row>
    <row r="120" s="22" customFormat="true" ht="18" hidden="false" customHeight="true" outlineLevel="0" collapsed="false">
      <c r="A120" s="17" t="s">
        <v>10</v>
      </c>
      <c r="B120" s="18" t="s">
        <v>11</v>
      </c>
      <c r="C120" s="18"/>
      <c r="D120" s="18"/>
      <c r="E120" s="19" t="s">
        <v>12</v>
      </c>
      <c r="F120" s="19"/>
      <c r="G120" s="19"/>
      <c r="H120" s="18" t="s">
        <v>13</v>
      </c>
      <c r="I120" s="18"/>
      <c r="J120" s="18"/>
      <c r="K120" s="19" t="s">
        <v>14</v>
      </c>
      <c r="L120" s="19"/>
      <c r="M120" s="19"/>
      <c r="N120" s="18" t="s">
        <v>15</v>
      </c>
      <c r="O120" s="18"/>
      <c r="P120" s="18"/>
      <c r="Q120" s="17" t="s">
        <v>16</v>
      </c>
      <c r="R120" s="17"/>
      <c r="S120" s="17"/>
      <c r="T120" s="20" t="s">
        <v>17</v>
      </c>
      <c r="U120" s="20"/>
      <c r="V120" s="21" t="s">
        <v>18</v>
      </c>
      <c r="W120" s="21"/>
      <c r="X120" s="20" t="s">
        <v>19</v>
      </c>
      <c r="Y120" s="20"/>
      <c r="Z120" s="20"/>
      <c r="AA120" s="4"/>
      <c r="AB120" s="4"/>
      <c r="AC120" s="4"/>
      <c r="AD120" s="22" t="n">
        <f aca="false">13*5</f>
        <v>65</v>
      </c>
    </row>
    <row r="121" s="22" customFormat="true" ht="14.25" hidden="false" customHeight="true" outlineLevel="0" collapsed="false">
      <c r="A121" s="17"/>
      <c r="B121" s="17" t="s">
        <v>20</v>
      </c>
      <c r="C121" s="17" t="s">
        <v>21</v>
      </c>
      <c r="D121" s="17" t="s">
        <v>22</v>
      </c>
      <c r="E121" s="17" t="s">
        <v>20</v>
      </c>
      <c r="F121" s="17" t="s">
        <v>21</v>
      </c>
      <c r="G121" s="17" t="s">
        <v>22</v>
      </c>
      <c r="H121" s="17" t="s">
        <v>20</v>
      </c>
      <c r="I121" s="17" t="s">
        <v>21</v>
      </c>
      <c r="J121" s="17" t="s">
        <v>22</v>
      </c>
      <c r="K121" s="17" t="s">
        <v>20</v>
      </c>
      <c r="L121" s="17" t="s">
        <v>21</v>
      </c>
      <c r="M121" s="17" t="s">
        <v>22</v>
      </c>
      <c r="N121" s="17" t="s">
        <v>20</v>
      </c>
      <c r="O121" s="17" t="s">
        <v>21</v>
      </c>
      <c r="P121" s="17" t="s">
        <v>22</v>
      </c>
      <c r="Q121" s="17"/>
      <c r="R121" s="17"/>
      <c r="S121" s="17"/>
      <c r="T121" s="20"/>
      <c r="U121" s="20"/>
      <c r="V121" s="21"/>
      <c r="W121" s="21"/>
      <c r="X121" s="20"/>
      <c r="Y121" s="20"/>
      <c r="Z121" s="20"/>
      <c r="AA121" s="4"/>
      <c r="AB121" s="4"/>
      <c r="AC121" s="4"/>
      <c r="AG121" s="22" t="n">
        <f aca="false">24*3</f>
        <v>72</v>
      </c>
    </row>
    <row r="122" s="22" customFormat="true" ht="15.75" hidden="false" customHeight="tru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 t="s">
        <v>20</v>
      </c>
      <c r="R122" s="23" t="s">
        <v>23</v>
      </c>
      <c r="S122" s="23" t="s">
        <v>24</v>
      </c>
      <c r="T122" s="23" t="s">
        <v>23</v>
      </c>
      <c r="U122" s="23" t="s">
        <v>24</v>
      </c>
      <c r="V122" s="24" t="s">
        <v>23</v>
      </c>
      <c r="W122" s="24" t="s">
        <v>24</v>
      </c>
      <c r="X122" s="20" t="s">
        <v>23</v>
      </c>
      <c r="Y122" s="20" t="s">
        <v>24</v>
      </c>
      <c r="Z122" s="20" t="s">
        <v>25</v>
      </c>
      <c r="AA122" s="4"/>
      <c r="AB122" s="4"/>
      <c r="AC122" s="4"/>
    </row>
    <row r="123" s="22" customFormat="true" ht="12" hidden="false" customHeight="true" outlineLevel="0" collapsed="false">
      <c r="A123" s="17" t="s">
        <v>26</v>
      </c>
      <c r="B123" s="121" t="s">
        <v>29</v>
      </c>
      <c r="C123" s="122" t="n">
        <v>3</v>
      </c>
      <c r="D123" s="123" t="s">
        <v>28</v>
      </c>
      <c r="E123" s="121" t="s">
        <v>29</v>
      </c>
      <c r="F123" s="122" t="n">
        <v>3</v>
      </c>
      <c r="G123" s="123" t="s">
        <v>28</v>
      </c>
      <c r="H123" s="121" t="s">
        <v>29</v>
      </c>
      <c r="I123" s="122" t="n">
        <v>3</v>
      </c>
      <c r="J123" s="123" t="s">
        <v>28</v>
      </c>
      <c r="K123" s="121" t="s">
        <v>29</v>
      </c>
      <c r="L123" s="122" t="n">
        <v>3</v>
      </c>
      <c r="M123" s="123" t="s">
        <v>28</v>
      </c>
      <c r="N123" s="121" t="s">
        <v>29</v>
      </c>
      <c r="O123" s="122" t="n">
        <v>3</v>
      </c>
      <c r="P123" s="123" t="s">
        <v>28</v>
      </c>
      <c r="Q123" s="29"/>
      <c r="R123" s="30"/>
      <c r="S123" s="30"/>
      <c r="T123" s="30"/>
      <c r="U123" s="30"/>
      <c r="V123" s="31"/>
      <c r="W123" s="31"/>
      <c r="X123" s="32"/>
      <c r="Y123" s="32"/>
      <c r="Z123" s="33"/>
      <c r="AA123" s="34"/>
      <c r="AB123" s="35" t="n">
        <f aca="false">R123+T123</f>
        <v>0</v>
      </c>
      <c r="AC123" s="35" t="n">
        <f aca="false">S123+U123</f>
        <v>0</v>
      </c>
    </row>
    <row r="124" s="22" customFormat="true" ht="7.5" hidden="false" customHeight="true" outlineLevel="0" collapsed="false">
      <c r="A124" s="17"/>
      <c r="B124" s="121"/>
      <c r="C124" s="122"/>
      <c r="D124" s="123"/>
      <c r="E124" s="121"/>
      <c r="F124" s="122"/>
      <c r="G124" s="123"/>
      <c r="H124" s="121"/>
      <c r="I124" s="122"/>
      <c r="J124" s="123"/>
      <c r="K124" s="121"/>
      <c r="L124" s="122"/>
      <c r="M124" s="123"/>
      <c r="N124" s="121"/>
      <c r="O124" s="122"/>
      <c r="P124" s="123"/>
      <c r="Q124" s="91"/>
      <c r="R124" s="92"/>
      <c r="S124" s="92"/>
      <c r="T124" s="92"/>
      <c r="U124" s="92"/>
      <c r="V124" s="93"/>
      <c r="W124" s="93"/>
      <c r="X124" s="94"/>
      <c r="Y124" s="94"/>
      <c r="Z124" s="95"/>
      <c r="AA124" s="41"/>
      <c r="AB124" s="35"/>
      <c r="AC124" s="35"/>
    </row>
    <row r="125" s="22" customFormat="true" ht="19.5" hidden="false" customHeight="true" outlineLevel="0" collapsed="false">
      <c r="A125" s="17"/>
      <c r="B125" s="121"/>
      <c r="C125" s="122"/>
      <c r="D125" s="123"/>
      <c r="E125" s="121"/>
      <c r="F125" s="122"/>
      <c r="G125" s="123"/>
      <c r="H125" s="121"/>
      <c r="I125" s="122"/>
      <c r="J125" s="123"/>
      <c r="K125" s="121"/>
      <c r="L125" s="122"/>
      <c r="M125" s="123"/>
      <c r="N125" s="121"/>
      <c r="O125" s="122"/>
      <c r="P125" s="123"/>
      <c r="Q125" s="36"/>
      <c r="R125" s="37"/>
      <c r="S125" s="37"/>
      <c r="T125" s="37"/>
      <c r="U125" s="37"/>
      <c r="V125" s="38"/>
      <c r="W125" s="38"/>
      <c r="X125" s="39"/>
      <c r="Y125" s="39"/>
      <c r="Z125" s="40"/>
      <c r="AA125" s="46"/>
      <c r="AB125" s="35"/>
      <c r="AC125" s="35"/>
    </row>
    <row r="126" s="22" customFormat="true" ht="20.25" hidden="false" customHeight="true" outlineLevel="0" collapsed="false">
      <c r="A126" s="17"/>
      <c r="B126" s="121"/>
      <c r="C126" s="122"/>
      <c r="D126" s="123"/>
      <c r="E126" s="121"/>
      <c r="F126" s="122"/>
      <c r="G126" s="123"/>
      <c r="H126" s="121"/>
      <c r="I126" s="122"/>
      <c r="J126" s="123"/>
      <c r="K126" s="121"/>
      <c r="L126" s="122"/>
      <c r="M126" s="123"/>
      <c r="N126" s="121"/>
      <c r="O126" s="122"/>
      <c r="P126" s="123"/>
      <c r="Q126" s="42" t="s">
        <v>31</v>
      </c>
      <c r="R126" s="43" t="n">
        <v>15</v>
      </c>
      <c r="S126" s="43" t="n">
        <v>0</v>
      </c>
      <c r="T126" s="43" t="n">
        <v>15</v>
      </c>
      <c r="U126" s="43" t="n">
        <v>0</v>
      </c>
      <c r="V126" s="24" t="n">
        <f aca="false">X126-R126-T126</f>
        <v>16</v>
      </c>
      <c r="W126" s="24" t="n">
        <f aca="false">Y126-S126-U126</f>
        <v>14</v>
      </c>
      <c r="X126" s="44" t="n">
        <v>46</v>
      </c>
      <c r="Y126" s="44" t="n">
        <v>14</v>
      </c>
      <c r="Z126" s="45" t="n">
        <f aca="false">X126+Y126</f>
        <v>60</v>
      </c>
      <c r="AA126" s="41"/>
      <c r="AB126" s="47" t="n">
        <f aca="false">R126+T126</f>
        <v>30</v>
      </c>
      <c r="AC126" s="47" t="n">
        <f aca="false">S126+U126</f>
        <v>0</v>
      </c>
      <c r="AF126" s="22" t="n">
        <f aca="false">15*4</f>
        <v>60</v>
      </c>
    </row>
    <row r="127" s="22" customFormat="true" ht="44.25" hidden="false" customHeight="true" outlineLevel="0" collapsed="false">
      <c r="A127" s="17"/>
      <c r="B127" s="129" t="s">
        <v>236</v>
      </c>
      <c r="C127" s="130" t="n">
        <v>3</v>
      </c>
      <c r="D127" s="131" t="s">
        <v>34</v>
      </c>
      <c r="E127" s="100" t="s">
        <v>35</v>
      </c>
      <c r="F127" s="101" t="n">
        <v>3</v>
      </c>
      <c r="G127" s="102" t="s">
        <v>36</v>
      </c>
      <c r="H127" s="100" t="s">
        <v>35</v>
      </c>
      <c r="I127" s="101" t="n">
        <v>3</v>
      </c>
      <c r="J127" s="102" t="s">
        <v>36</v>
      </c>
      <c r="K127" s="129" t="s">
        <v>236</v>
      </c>
      <c r="L127" s="130" t="n">
        <v>3</v>
      </c>
      <c r="M127" s="131" t="s">
        <v>34</v>
      </c>
      <c r="N127" s="100" t="s">
        <v>35</v>
      </c>
      <c r="O127" s="101" t="n">
        <v>3</v>
      </c>
      <c r="P127" s="102" t="s">
        <v>36</v>
      </c>
      <c r="Q127" s="52" t="s">
        <v>35</v>
      </c>
      <c r="R127" s="53" t="n">
        <v>59</v>
      </c>
      <c r="S127" s="53" t="n">
        <v>0</v>
      </c>
      <c r="T127" s="53" t="n">
        <v>9</v>
      </c>
      <c r="U127" s="53" t="n">
        <v>0</v>
      </c>
      <c r="V127" s="54" t="n">
        <f aca="false">X127-R127-T127</f>
        <v>7</v>
      </c>
      <c r="W127" s="54" t="n">
        <f aca="false">Y127-S127-U127</f>
        <v>30</v>
      </c>
      <c r="X127" s="55" t="n">
        <v>75</v>
      </c>
      <c r="Y127" s="55" t="n">
        <v>30</v>
      </c>
      <c r="Z127" s="56" t="n">
        <f aca="false">X127+Y127</f>
        <v>105</v>
      </c>
      <c r="AA127" s="57"/>
      <c r="AB127" s="47"/>
      <c r="AC127" s="47"/>
    </row>
    <row r="128" s="22" customFormat="true" ht="22.5" hidden="false" customHeight="true" outlineLevel="0" collapsed="false">
      <c r="A128" s="17" t="s">
        <v>37</v>
      </c>
      <c r="B128" s="108"/>
      <c r="C128" s="109"/>
      <c r="D128" s="110"/>
      <c r="E128" s="111"/>
      <c r="F128" s="86"/>
      <c r="G128" s="112"/>
      <c r="H128" s="100"/>
      <c r="I128" s="101"/>
      <c r="J128" s="102"/>
      <c r="K128" s="113"/>
      <c r="L128" s="89"/>
      <c r="M128" s="114"/>
      <c r="N128" s="100"/>
      <c r="O128" s="101"/>
      <c r="P128" s="102"/>
      <c r="Q128" s="103" t="s">
        <v>237</v>
      </c>
      <c r="R128" s="104" t="n">
        <v>8</v>
      </c>
      <c r="S128" s="104" t="n">
        <v>0</v>
      </c>
      <c r="T128" s="104" t="n">
        <v>6</v>
      </c>
      <c r="U128" s="104" t="n">
        <v>0</v>
      </c>
      <c r="V128" s="105" t="n">
        <f aca="false">X128-R128-T128</f>
        <v>16</v>
      </c>
      <c r="W128" s="105" t="n">
        <f aca="false">Y128-S128-U128</f>
        <v>15</v>
      </c>
      <c r="X128" s="106" t="n">
        <v>30</v>
      </c>
      <c r="Y128" s="106" t="n">
        <v>15</v>
      </c>
      <c r="Z128" s="107" t="n">
        <f aca="false">X128+Y128</f>
        <v>45</v>
      </c>
      <c r="AA128" s="35"/>
      <c r="AB128" s="47" t="n">
        <f aca="false">R128+T128</f>
        <v>14</v>
      </c>
      <c r="AC128" s="47" t="n">
        <f aca="false">S128+U128</f>
        <v>0</v>
      </c>
    </row>
    <row r="129" s="16" customFormat="true" ht="15.75" hidden="false" customHeight="false" outlineLevel="0" collapsed="false">
      <c r="A129" s="186" t="s">
        <v>240</v>
      </c>
      <c r="B129" s="186"/>
      <c r="C129" s="186"/>
      <c r="D129" s="186"/>
      <c r="E129" s="186"/>
      <c r="F129" s="186"/>
      <c r="G129" s="186"/>
      <c r="H129" s="186"/>
      <c r="I129" s="186"/>
      <c r="J129" s="186"/>
      <c r="K129" s="186"/>
      <c r="L129" s="186"/>
      <c r="M129" s="186"/>
      <c r="N129" s="186"/>
      <c r="O129" s="186"/>
      <c r="P129" s="186"/>
      <c r="Q129" s="186"/>
      <c r="R129" s="186"/>
      <c r="S129" s="186"/>
      <c r="T129" s="186"/>
      <c r="U129" s="186"/>
      <c r="V129" s="186"/>
      <c r="W129" s="186"/>
      <c r="X129" s="186"/>
      <c r="Y129" s="186"/>
      <c r="Z129" s="186"/>
    </row>
    <row r="130" s="22" customFormat="true" ht="18" hidden="false" customHeight="true" outlineLevel="0" collapsed="false">
      <c r="A130" s="17" t="s">
        <v>10</v>
      </c>
      <c r="B130" s="18" t="s">
        <v>11</v>
      </c>
      <c r="C130" s="18"/>
      <c r="D130" s="18"/>
      <c r="E130" s="19" t="s">
        <v>12</v>
      </c>
      <c r="F130" s="19"/>
      <c r="G130" s="19"/>
      <c r="H130" s="18" t="s">
        <v>13</v>
      </c>
      <c r="I130" s="18"/>
      <c r="J130" s="18"/>
      <c r="K130" s="19" t="s">
        <v>14</v>
      </c>
      <c r="L130" s="19"/>
      <c r="M130" s="19"/>
      <c r="N130" s="18" t="s">
        <v>15</v>
      </c>
      <c r="O130" s="18"/>
      <c r="P130" s="18"/>
      <c r="Q130" s="17" t="s">
        <v>16</v>
      </c>
      <c r="R130" s="17"/>
      <c r="S130" s="17"/>
      <c r="T130" s="20" t="s">
        <v>17</v>
      </c>
      <c r="U130" s="20"/>
      <c r="V130" s="21" t="s">
        <v>18</v>
      </c>
      <c r="W130" s="21"/>
      <c r="X130" s="20" t="s">
        <v>19</v>
      </c>
      <c r="Y130" s="20"/>
      <c r="Z130" s="20"/>
      <c r="AA130" s="4"/>
      <c r="AB130" s="4"/>
      <c r="AC130" s="4"/>
      <c r="AD130" s="22" t="n">
        <f aca="false">13*5</f>
        <v>65</v>
      </c>
    </row>
    <row r="131" s="22" customFormat="true" ht="14.25" hidden="false" customHeight="true" outlineLevel="0" collapsed="false">
      <c r="A131" s="17"/>
      <c r="B131" s="17" t="s">
        <v>20</v>
      </c>
      <c r="C131" s="17" t="s">
        <v>21</v>
      </c>
      <c r="D131" s="17" t="s">
        <v>22</v>
      </c>
      <c r="E131" s="17" t="s">
        <v>20</v>
      </c>
      <c r="F131" s="17" t="s">
        <v>21</v>
      </c>
      <c r="G131" s="17" t="s">
        <v>22</v>
      </c>
      <c r="H131" s="17" t="s">
        <v>20</v>
      </c>
      <c r="I131" s="17" t="s">
        <v>21</v>
      </c>
      <c r="J131" s="17" t="s">
        <v>22</v>
      </c>
      <c r="K131" s="17" t="s">
        <v>20</v>
      </c>
      <c r="L131" s="17" t="s">
        <v>21</v>
      </c>
      <c r="M131" s="17" t="s">
        <v>22</v>
      </c>
      <c r="N131" s="17" t="s">
        <v>20</v>
      </c>
      <c r="O131" s="17" t="s">
        <v>21</v>
      </c>
      <c r="P131" s="17" t="s">
        <v>22</v>
      </c>
      <c r="Q131" s="17"/>
      <c r="R131" s="17"/>
      <c r="S131" s="17"/>
      <c r="T131" s="20"/>
      <c r="U131" s="20"/>
      <c r="V131" s="21"/>
      <c r="W131" s="21"/>
      <c r="X131" s="20"/>
      <c r="Y131" s="20"/>
      <c r="Z131" s="20"/>
      <c r="AA131" s="4"/>
      <c r="AB131" s="4"/>
      <c r="AC131" s="4"/>
      <c r="AG131" s="22" t="n">
        <f aca="false">24*3</f>
        <v>72</v>
      </c>
    </row>
    <row r="132" s="22" customFormat="true" ht="15.75" hidden="false" customHeight="tru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 t="s">
        <v>20</v>
      </c>
      <c r="R132" s="23" t="s">
        <v>23</v>
      </c>
      <c r="S132" s="23" t="s">
        <v>24</v>
      </c>
      <c r="T132" s="23" t="s">
        <v>23</v>
      </c>
      <c r="U132" s="23" t="s">
        <v>24</v>
      </c>
      <c r="V132" s="24" t="s">
        <v>23</v>
      </c>
      <c r="W132" s="24" t="s">
        <v>24</v>
      </c>
      <c r="X132" s="20" t="s">
        <v>23</v>
      </c>
      <c r="Y132" s="20" t="s">
        <v>24</v>
      </c>
      <c r="Z132" s="20" t="s">
        <v>25</v>
      </c>
      <c r="AA132" s="4"/>
      <c r="AB132" s="4"/>
      <c r="AC132" s="4"/>
    </row>
    <row r="133" s="22" customFormat="true" ht="12" hidden="false" customHeight="true" outlineLevel="0" collapsed="false">
      <c r="A133" s="17" t="s">
        <v>26</v>
      </c>
      <c r="B133" s="121" t="s">
        <v>29</v>
      </c>
      <c r="C133" s="122" t="n">
        <v>3</v>
      </c>
      <c r="D133" s="123" t="s">
        <v>28</v>
      </c>
      <c r="E133" s="121" t="s">
        <v>29</v>
      </c>
      <c r="F133" s="122" t="n">
        <v>3</v>
      </c>
      <c r="G133" s="123" t="s">
        <v>28</v>
      </c>
      <c r="H133" s="121" t="s">
        <v>29</v>
      </c>
      <c r="I133" s="122" t="n">
        <v>3</v>
      </c>
      <c r="J133" s="123" t="s">
        <v>28</v>
      </c>
      <c r="K133" s="121" t="s">
        <v>29</v>
      </c>
      <c r="L133" s="122" t="n">
        <v>3</v>
      </c>
      <c r="M133" s="123" t="s">
        <v>28</v>
      </c>
      <c r="N133" s="121" t="s">
        <v>29</v>
      </c>
      <c r="O133" s="122" t="n">
        <v>3</v>
      </c>
      <c r="P133" s="123" t="s">
        <v>28</v>
      </c>
      <c r="Q133" s="29"/>
      <c r="R133" s="30"/>
      <c r="S133" s="30"/>
      <c r="T133" s="30"/>
      <c r="U133" s="30"/>
      <c r="V133" s="31"/>
      <c r="W133" s="31"/>
      <c r="X133" s="32"/>
      <c r="Y133" s="32"/>
      <c r="Z133" s="33"/>
      <c r="AA133" s="34"/>
      <c r="AB133" s="35" t="n">
        <f aca="false">R133+T133</f>
        <v>0</v>
      </c>
      <c r="AC133" s="35" t="n">
        <f aca="false">S133+U133</f>
        <v>0</v>
      </c>
    </row>
    <row r="134" s="22" customFormat="true" ht="16.5" hidden="false" customHeight="true" outlineLevel="0" collapsed="false">
      <c r="A134" s="17"/>
      <c r="B134" s="121"/>
      <c r="C134" s="122"/>
      <c r="D134" s="123"/>
      <c r="E134" s="121"/>
      <c r="F134" s="122"/>
      <c r="G134" s="123"/>
      <c r="H134" s="121"/>
      <c r="I134" s="122"/>
      <c r="J134" s="123"/>
      <c r="K134" s="121"/>
      <c r="L134" s="122"/>
      <c r="M134" s="123"/>
      <c r="N134" s="121"/>
      <c r="O134" s="122"/>
      <c r="P134" s="123"/>
      <c r="Q134" s="91"/>
      <c r="R134" s="92"/>
      <c r="S134" s="92"/>
      <c r="T134" s="92"/>
      <c r="U134" s="92"/>
      <c r="V134" s="93"/>
      <c r="W134" s="93"/>
      <c r="X134" s="94"/>
      <c r="Y134" s="94"/>
      <c r="Z134" s="95"/>
      <c r="AA134" s="41"/>
      <c r="AB134" s="35"/>
      <c r="AC134" s="35"/>
    </row>
    <row r="135" s="22" customFormat="true" ht="21.75" hidden="false" customHeight="true" outlineLevel="0" collapsed="false">
      <c r="A135" s="17"/>
      <c r="B135" s="121"/>
      <c r="C135" s="122"/>
      <c r="D135" s="123"/>
      <c r="E135" s="121"/>
      <c r="F135" s="122"/>
      <c r="G135" s="123"/>
      <c r="H135" s="121"/>
      <c r="I135" s="122"/>
      <c r="J135" s="123"/>
      <c r="K135" s="121"/>
      <c r="L135" s="122"/>
      <c r="M135" s="123"/>
      <c r="N135" s="121"/>
      <c r="O135" s="122"/>
      <c r="P135" s="123"/>
      <c r="Q135" s="103" t="s">
        <v>237</v>
      </c>
      <c r="R135" s="104" t="n">
        <v>14</v>
      </c>
      <c r="S135" s="104" t="n">
        <v>0</v>
      </c>
      <c r="T135" s="104" t="n">
        <v>6</v>
      </c>
      <c r="U135" s="104" t="n">
        <v>0</v>
      </c>
      <c r="V135" s="105" t="n">
        <f aca="false">X135-R135-T135</f>
        <v>10</v>
      </c>
      <c r="W135" s="105" t="n">
        <f aca="false">Y135-S135-U135</f>
        <v>15</v>
      </c>
      <c r="X135" s="106" t="n">
        <v>30</v>
      </c>
      <c r="Y135" s="106" t="n">
        <v>15</v>
      </c>
      <c r="Z135" s="107" t="n">
        <f aca="false">X135+Y135</f>
        <v>45</v>
      </c>
      <c r="AA135" s="46"/>
      <c r="AB135" s="35"/>
      <c r="AC135" s="35"/>
    </row>
    <row r="136" s="22" customFormat="true" ht="20.25" hidden="false" customHeight="true" outlineLevel="0" collapsed="false">
      <c r="A136" s="17"/>
      <c r="B136" s="121"/>
      <c r="C136" s="122"/>
      <c r="D136" s="123"/>
      <c r="E136" s="121"/>
      <c r="F136" s="122"/>
      <c r="G136" s="123"/>
      <c r="H136" s="121"/>
      <c r="I136" s="122"/>
      <c r="J136" s="123"/>
      <c r="K136" s="121"/>
      <c r="L136" s="122"/>
      <c r="M136" s="123"/>
      <c r="N136" s="121"/>
      <c r="O136" s="122"/>
      <c r="P136" s="123"/>
      <c r="Q136" s="42" t="s">
        <v>31</v>
      </c>
      <c r="R136" s="43" t="n">
        <v>30</v>
      </c>
      <c r="S136" s="43" t="n">
        <v>0</v>
      </c>
      <c r="T136" s="43" t="n">
        <v>15</v>
      </c>
      <c r="U136" s="43" t="n">
        <v>0</v>
      </c>
      <c r="V136" s="24" t="n">
        <f aca="false">X136-R136-T136</f>
        <v>1</v>
      </c>
      <c r="W136" s="24" t="n">
        <f aca="false">Y136-S136-U136</f>
        <v>14</v>
      </c>
      <c r="X136" s="44" t="n">
        <v>46</v>
      </c>
      <c r="Y136" s="44" t="n">
        <v>14</v>
      </c>
      <c r="Z136" s="45" t="n">
        <f aca="false">X136+Y136</f>
        <v>60</v>
      </c>
      <c r="AA136" s="41"/>
      <c r="AB136" s="47" t="n">
        <f aca="false">R136+T136</f>
        <v>45</v>
      </c>
      <c r="AC136" s="47" t="n">
        <f aca="false">S136+U136</f>
        <v>0</v>
      </c>
      <c r="AF136" s="22" t="n">
        <f aca="false">15*4</f>
        <v>60</v>
      </c>
    </row>
    <row r="137" s="22" customFormat="true" ht="67.5" hidden="false" customHeight="true" outlineLevel="0" collapsed="false">
      <c r="A137" s="17"/>
      <c r="B137" s="129" t="s">
        <v>236</v>
      </c>
      <c r="C137" s="130" t="n">
        <v>3</v>
      </c>
      <c r="D137" s="131" t="s">
        <v>34</v>
      </c>
      <c r="E137" s="100" t="s">
        <v>35</v>
      </c>
      <c r="F137" s="101" t="n">
        <v>3</v>
      </c>
      <c r="G137" s="102" t="s">
        <v>36</v>
      </c>
      <c r="H137" s="100" t="s">
        <v>35</v>
      </c>
      <c r="I137" s="101" t="n">
        <v>3</v>
      </c>
      <c r="J137" s="102" t="s">
        <v>36</v>
      </c>
      <c r="K137" s="129" t="s">
        <v>236</v>
      </c>
      <c r="L137" s="130" t="n">
        <v>3</v>
      </c>
      <c r="M137" s="131" t="s">
        <v>34</v>
      </c>
      <c r="N137" s="100" t="s">
        <v>35</v>
      </c>
      <c r="O137" s="101" t="n">
        <v>3</v>
      </c>
      <c r="P137" s="102" t="s">
        <v>36</v>
      </c>
      <c r="Q137" s="52" t="s">
        <v>35</v>
      </c>
      <c r="R137" s="53" t="n">
        <v>68</v>
      </c>
      <c r="S137" s="53" t="n">
        <v>0</v>
      </c>
      <c r="T137" s="53" t="n">
        <v>7</v>
      </c>
      <c r="U137" s="53" t="n">
        <v>2</v>
      </c>
      <c r="V137" s="54" t="n">
        <f aca="false">X137-R137-T137</f>
        <v>0</v>
      </c>
      <c r="W137" s="54" t="n">
        <f aca="false">Y137-S137-U137</f>
        <v>28</v>
      </c>
      <c r="X137" s="55" t="n">
        <v>75</v>
      </c>
      <c r="Y137" s="55" t="n">
        <v>30</v>
      </c>
      <c r="Z137" s="56" t="n">
        <f aca="false">X137+Y137</f>
        <v>105</v>
      </c>
      <c r="AA137" s="57"/>
      <c r="AB137" s="47"/>
      <c r="AC137" s="47"/>
    </row>
    <row r="138" s="22" customFormat="true" ht="27" hidden="false" customHeight="true" outlineLevel="0" collapsed="false">
      <c r="A138" s="17" t="s">
        <v>37</v>
      </c>
      <c r="B138" s="108"/>
      <c r="C138" s="109"/>
      <c r="D138" s="110"/>
      <c r="E138" s="111"/>
      <c r="F138" s="86"/>
      <c r="G138" s="112"/>
      <c r="H138" s="100"/>
      <c r="I138" s="101"/>
      <c r="J138" s="102"/>
      <c r="K138" s="113"/>
      <c r="L138" s="89"/>
      <c r="M138" s="114"/>
      <c r="N138" s="100"/>
      <c r="O138" s="101"/>
      <c r="P138" s="102"/>
      <c r="Q138" s="103"/>
      <c r="R138" s="104"/>
      <c r="S138" s="104"/>
      <c r="T138" s="104"/>
      <c r="U138" s="104"/>
      <c r="V138" s="105"/>
      <c r="W138" s="105"/>
      <c r="X138" s="106"/>
      <c r="Y138" s="106"/>
      <c r="Z138" s="107"/>
      <c r="AA138" s="35"/>
      <c r="AB138" s="47" t="n">
        <f aca="false">R138+T138</f>
        <v>0</v>
      </c>
      <c r="AC138" s="47" t="n">
        <f aca="false">S138+U138</f>
        <v>0</v>
      </c>
    </row>
    <row r="139" s="22" customFormat="true" ht="18.75" hidden="false" customHeight="false" outlineLevel="0" collapsed="false">
      <c r="A139" s="64" t="s">
        <v>40</v>
      </c>
      <c r="B139" s="65"/>
      <c r="C139" s="132"/>
      <c r="D139" s="132"/>
      <c r="E139" s="132"/>
      <c r="F139" s="132"/>
      <c r="G139" s="132"/>
      <c r="H139" s="132"/>
      <c r="I139" s="132"/>
      <c r="J139" s="132"/>
      <c r="K139" s="132"/>
      <c r="L139" s="132"/>
      <c r="M139" s="132"/>
      <c r="N139" s="132"/>
      <c r="O139" s="132"/>
      <c r="P139" s="132"/>
      <c r="Q139" s="132"/>
      <c r="R139" s="132"/>
      <c r="S139" s="132"/>
      <c r="T139" s="132"/>
      <c r="U139" s="132"/>
      <c r="V139" s="132"/>
      <c r="W139" s="132"/>
      <c r="X139" s="132"/>
      <c r="Y139" s="132"/>
      <c r="Z139" s="132"/>
      <c r="AA139" s="67"/>
      <c r="AB139" s="68"/>
      <c r="AC139" s="68"/>
      <c r="AD139" s="1"/>
    </row>
    <row r="140" s="22" customFormat="true" ht="18.75" hidden="false" customHeight="false" outlineLevel="0" collapsed="false">
      <c r="A140" s="64"/>
      <c r="B140" s="69" t="s">
        <v>41</v>
      </c>
      <c r="C140" s="69"/>
      <c r="D140" s="69"/>
      <c r="E140" s="69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7"/>
      <c r="AB140" s="68"/>
      <c r="AC140" s="68"/>
      <c r="AD140" s="1"/>
    </row>
    <row r="141" s="22" customFormat="true" ht="15.75" hidden="false" customHeight="true" outlineLevel="0" collapsed="false">
      <c r="A141" s="64"/>
      <c r="B141" s="70" t="s">
        <v>42</v>
      </c>
      <c r="C141" s="70"/>
      <c r="D141" s="65"/>
      <c r="E141" s="71"/>
      <c r="F141" s="71"/>
      <c r="G141" s="71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72"/>
      <c r="U141" s="73"/>
      <c r="V141" s="73"/>
      <c r="W141" s="73"/>
      <c r="X141" s="73"/>
      <c r="Y141" s="73"/>
      <c r="Z141" s="73"/>
      <c r="AA141" s="67"/>
      <c r="AB141" s="67"/>
      <c r="AC141" s="67"/>
      <c r="AD141" s="1"/>
    </row>
    <row r="142" customFormat="false" ht="13.5" hidden="false" customHeight="false" outlineLevel="0" collapsed="false">
      <c r="A142" s="133" t="s">
        <v>43</v>
      </c>
      <c r="C142" s="75"/>
      <c r="D142" s="76"/>
      <c r="E142" s="76"/>
      <c r="F142" s="75"/>
      <c r="G142" s="77"/>
      <c r="K142" s="78"/>
      <c r="L142" s="79"/>
      <c r="M142" s="78"/>
      <c r="N142" s="78"/>
      <c r="O142" s="78"/>
      <c r="P142" s="78"/>
      <c r="Q142" s="78"/>
      <c r="R142" s="78"/>
      <c r="S142" s="78"/>
      <c r="T142" s="78"/>
      <c r="U142" s="78"/>
      <c r="V142" s="78"/>
      <c r="W142" s="78"/>
      <c r="X142" s="78"/>
      <c r="Y142" s="78"/>
      <c r="Z142" s="78"/>
      <c r="AA142" s="78"/>
      <c r="AB142" s="78" t="s">
        <v>44</v>
      </c>
      <c r="AC142" s="78"/>
    </row>
    <row r="143" customFormat="false" ht="16.5" hidden="false" customHeight="false" outlineLevel="0" collapsed="false">
      <c r="A143" s="80" t="s">
        <v>45</v>
      </c>
      <c r="B143" s="80"/>
      <c r="C143" s="80"/>
      <c r="D143" s="80"/>
      <c r="E143" s="80"/>
      <c r="F143" s="80"/>
      <c r="G143" s="12" t="s">
        <v>46</v>
      </c>
      <c r="H143" s="12"/>
      <c r="I143" s="12"/>
      <c r="J143" s="12"/>
      <c r="K143" s="12"/>
      <c r="L143" s="5"/>
      <c r="M143" s="5"/>
      <c r="N143" s="5"/>
      <c r="O143" s="5"/>
      <c r="P143" s="5"/>
      <c r="Q143" s="12" t="s">
        <v>47</v>
      </c>
      <c r="R143" s="12"/>
      <c r="S143" s="12"/>
      <c r="T143" s="12"/>
      <c r="U143" s="12"/>
      <c r="V143" s="134"/>
      <c r="W143" s="134"/>
      <c r="X143" s="134"/>
      <c r="Y143" s="134"/>
      <c r="Z143" s="134"/>
      <c r="AA143" s="134"/>
      <c r="AB143" s="134"/>
      <c r="AC143" s="134"/>
      <c r="AG143" s="1" t="n">
        <f aca="false">65/15</f>
        <v>4.33333333333333</v>
      </c>
    </row>
    <row r="144" customFormat="false" ht="16.5" hidden="false" customHeight="false" outlineLevel="0" collapsed="false">
      <c r="A144" s="80" t="s">
        <v>90</v>
      </c>
      <c r="B144" s="80"/>
      <c r="C144" s="80"/>
      <c r="D144" s="80"/>
      <c r="E144" s="80"/>
      <c r="F144" s="135"/>
      <c r="G144" s="12" t="s">
        <v>49</v>
      </c>
      <c r="H144" s="12"/>
      <c r="I144" s="12"/>
      <c r="J144" s="12"/>
      <c r="K144" s="12"/>
      <c r="L144" s="5"/>
      <c r="M144" s="5"/>
      <c r="N144" s="5"/>
      <c r="O144" s="5"/>
      <c r="P144" s="5"/>
      <c r="Q144" s="5"/>
      <c r="R144" s="5"/>
      <c r="S144" s="5"/>
      <c r="T144" s="83"/>
      <c r="U144" s="136"/>
      <c r="V144" s="136"/>
      <c r="W144" s="136"/>
      <c r="X144" s="13"/>
      <c r="Y144" s="13"/>
      <c r="Z144" s="136"/>
      <c r="AA144" s="136"/>
      <c r="AB144" s="136"/>
      <c r="AC144" s="136"/>
      <c r="AH144" s="1" t="n">
        <f aca="false">4*15</f>
        <v>60</v>
      </c>
    </row>
    <row r="145" customFormat="false" ht="16.5" hidden="false" customHeight="false" outlineLevel="0" collapsed="false">
      <c r="G145" s="13"/>
      <c r="H145" s="13"/>
      <c r="I145" s="13"/>
      <c r="J145" s="13"/>
      <c r="L145" s="1" t="s">
        <v>91</v>
      </c>
      <c r="U145" s="13"/>
      <c r="V145" s="13"/>
      <c r="W145" s="13"/>
      <c r="X145" s="13"/>
      <c r="Y145" s="13"/>
      <c r="Z145" s="13"/>
      <c r="AA145" s="13"/>
      <c r="AB145" s="13"/>
      <c r="AC145" s="13"/>
    </row>
    <row r="146" customFormat="false" ht="16.5" hidden="false" customHeight="false" outlineLevel="0" collapsed="false">
      <c r="G146" s="13"/>
      <c r="H146" s="13"/>
      <c r="I146" s="13"/>
      <c r="J146" s="13"/>
      <c r="U146" s="13"/>
      <c r="V146" s="13"/>
      <c r="W146" s="13"/>
      <c r="X146" s="13"/>
      <c r="Y146" s="13"/>
      <c r="Z146" s="13"/>
      <c r="AA146" s="13"/>
      <c r="AB146" s="13"/>
      <c r="AC146" s="13"/>
    </row>
    <row r="147" customFormat="false" ht="16.5" hidden="false" customHeight="true" outlineLevel="0" collapsed="false">
      <c r="G147" s="13"/>
      <c r="H147" s="13"/>
      <c r="I147" s="13"/>
      <c r="J147" s="13"/>
      <c r="U147" s="13"/>
      <c r="V147" s="13"/>
      <c r="W147" s="13"/>
      <c r="X147" s="13"/>
      <c r="Y147" s="13"/>
      <c r="Z147" s="13"/>
      <c r="AA147" s="13"/>
      <c r="AB147" s="13"/>
      <c r="AC147" s="13"/>
    </row>
    <row r="148" s="13" customFormat="true" ht="16.5" hidden="false" customHeight="false" outlineLevel="0" collapsed="false">
      <c r="G148" s="12" t="s">
        <v>50</v>
      </c>
      <c r="H148" s="12"/>
      <c r="I148" s="12"/>
      <c r="J148" s="12"/>
      <c r="K148" s="12"/>
      <c r="L148" s="134"/>
      <c r="M148" s="134"/>
      <c r="N148" s="134"/>
      <c r="O148" s="134"/>
      <c r="P148" s="12" t="s">
        <v>92</v>
      </c>
      <c r="Q148" s="12"/>
      <c r="R148" s="12"/>
      <c r="S148" s="12"/>
      <c r="T148" s="12"/>
      <c r="U148" s="12"/>
      <c r="V148" s="12"/>
      <c r="W148" s="12"/>
      <c r="X148" s="134"/>
      <c r="Y148" s="134"/>
      <c r="Z148" s="134"/>
      <c r="AA148" s="134"/>
      <c r="AB148" s="134"/>
      <c r="AC148" s="134"/>
    </row>
    <row r="149" customFormat="false" ht="20.25" hidden="false" customHeight="false" outlineLevel="0" collapsed="false">
      <c r="F149" s="137"/>
    </row>
  </sheetData>
  <mergeCells count="558">
    <mergeCell ref="A1:I1"/>
    <mergeCell ref="O1:Z1"/>
    <mergeCell ref="A2:I2"/>
    <mergeCell ref="O2:Z2"/>
    <mergeCell ref="A3:I3"/>
    <mergeCell ref="O4:Z4"/>
    <mergeCell ref="A6:Z6"/>
    <mergeCell ref="A7:Z7"/>
    <mergeCell ref="A8:Z8"/>
    <mergeCell ref="A9:Z9"/>
    <mergeCell ref="A10:A12"/>
    <mergeCell ref="B10:D10"/>
    <mergeCell ref="E10:G10"/>
    <mergeCell ref="H10:J10"/>
    <mergeCell ref="K10:M10"/>
    <mergeCell ref="N10:P10"/>
    <mergeCell ref="Q10:S11"/>
    <mergeCell ref="T10:U11"/>
    <mergeCell ref="V10:W11"/>
    <mergeCell ref="X10:Z11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7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N13:N16"/>
    <mergeCell ref="O13:O16"/>
    <mergeCell ref="P13:P16"/>
    <mergeCell ref="A19:Z19"/>
    <mergeCell ref="A20:A22"/>
    <mergeCell ref="B20:D20"/>
    <mergeCell ref="E20:G20"/>
    <mergeCell ref="H20:J20"/>
    <mergeCell ref="K20:M20"/>
    <mergeCell ref="N20:P20"/>
    <mergeCell ref="Q20:S21"/>
    <mergeCell ref="T20:U21"/>
    <mergeCell ref="V20:W21"/>
    <mergeCell ref="X20:Z21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3:A27"/>
    <mergeCell ref="B23:D26"/>
    <mergeCell ref="E23:E26"/>
    <mergeCell ref="F23:F26"/>
    <mergeCell ref="G23:G26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K27:M27"/>
    <mergeCell ref="A29:Z29"/>
    <mergeCell ref="A30:A32"/>
    <mergeCell ref="B30:D30"/>
    <mergeCell ref="E30:G30"/>
    <mergeCell ref="H30:J30"/>
    <mergeCell ref="K30:M30"/>
    <mergeCell ref="N30:P30"/>
    <mergeCell ref="Q30:S31"/>
    <mergeCell ref="T30:U31"/>
    <mergeCell ref="V30:W31"/>
    <mergeCell ref="X30:Z31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7"/>
    <mergeCell ref="B33:B36"/>
    <mergeCell ref="C33:C36"/>
    <mergeCell ref="D33:D36"/>
    <mergeCell ref="E33:E36"/>
    <mergeCell ref="F33:F36"/>
    <mergeCell ref="G33:G36"/>
    <mergeCell ref="H33:H36"/>
    <mergeCell ref="I33:I36"/>
    <mergeCell ref="J33:J36"/>
    <mergeCell ref="K33:K36"/>
    <mergeCell ref="L33:L36"/>
    <mergeCell ref="M33:M36"/>
    <mergeCell ref="N33:N36"/>
    <mergeCell ref="O33:O36"/>
    <mergeCell ref="P33:P36"/>
    <mergeCell ref="A39:Z39"/>
    <mergeCell ref="A40:A42"/>
    <mergeCell ref="B40:D40"/>
    <mergeCell ref="E40:G40"/>
    <mergeCell ref="H40:J40"/>
    <mergeCell ref="K40:M40"/>
    <mergeCell ref="N40:P40"/>
    <mergeCell ref="Q40:S41"/>
    <mergeCell ref="T40:U41"/>
    <mergeCell ref="V40:W41"/>
    <mergeCell ref="X40:Z41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A43:A47"/>
    <mergeCell ref="B43:B46"/>
    <mergeCell ref="C43:C46"/>
    <mergeCell ref="D43:D46"/>
    <mergeCell ref="E43:E46"/>
    <mergeCell ref="F43:F46"/>
    <mergeCell ref="G43:G46"/>
    <mergeCell ref="H43:H46"/>
    <mergeCell ref="I43:I46"/>
    <mergeCell ref="J43:J46"/>
    <mergeCell ref="K43:K46"/>
    <mergeCell ref="L43:L46"/>
    <mergeCell ref="M43:M46"/>
    <mergeCell ref="N43:N46"/>
    <mergeCell ref="O43:O46"/>
    <mergeCell ref="P43:P46"/>
    <mergeCell ref="A49:Z49"/>
    <mergeCell ref="A50:A52"/>
    <mergeCell ref="B50:D50"/>
    <mergeCell ref="E50:G50"/>
    <mergeCell ref="H50:J50"/>
    <mergeCell ref="K50:M50"/>
    <mergeCell ref="N50:P50"/>
    <mergeCell ref="Q50:S51"/>
    <mergeCell ref="T50:U51"/>
    <mergeCell ref="V50:W51"/>
    <mergeCell ref="X50:Z51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A53:A57"/>
    <mergeCell ref="B53:B56"/>
    <mergeCell ref="C53:C56"/>
    <mergeCell ref="D53:D56"/>
    <mergeCell ref="E53:E56"/>
    <mergeCell ref="F53:F56"/>
    <mergeCell ref="G53:G56"/>
    <mergeCell ref="H53:H56"/>
    <mergeCell ref="I53:I56"/>
    <mergeCell ref="J53:J56"/>
    <mergeCell ref="K53:K56"/>
    <mergeCell ref="L53:L56"/>
    <mergeCell ref="M53:M56"/>
    <mergeCell ref="N53:N56"/>
    <mergeCell ref="O53:O56"/>
    <mergeCell ref="P53:P56"/>
    <mergeCell ref="A59:Z59"/>
    <mergeCell ref="A60:A62"/>
    <mergeCell ref="B60:D60"/>
    <mergeCell ref="E60:G60"/>
    <mergeCell ref="H60:J60"/>
    <mergeCell ref="K60:M60"/>
    <mergeCell ref="N60:P60"/>
    <mergeCell ref="Q60:S61"/>
    <mergeCell ref="T60:U61"/>
    <mergeCell ref="V60:W61"/>
    <mergeCell ref="X60:Z61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A63:A67"/>
    <mergeCell ref="B63:B66"/>
    <mergeCell ref="C63:C66"/>
    <mergeCell ref="D63:D66"/>
    <mergeCell ref="E63:E66"/>
    <mergeCell ref="F63:F66"/>
    <mergeCell ref="G63:G66"/>
    <mergeCell ref="H63:H66"/>
    <mergeCell ref="I63:I66"/>
    <mergeCell ref="J63:J66"/>
    <mergeCell ref="K63:K66"/>
    <mergeCell ref="L63:L66"/>
    <mergeCell ref="M63:M66"/>
    <mergeCell ref="N63:N66"/>
    <mergeCell ref="O63:O66"/>
    <mergeCell ref="P63:P66"/>
    <mergeCell ref="A69:Z69"/>
    <mergeCell ref="A70:A72"/>
    <mergeCell ref="B70:D70"/>
    <mergeCell ref="E70:G70"/>
    <mergeCell ref="H70:J70"/>
    <mergeCell ref="K70:M70"/>
    <mergeCell ref="N70:P70"/>
    <mergeCell ref="Q70:S71"/>
    <mergeCell ref="T70:U71"/>
    <mergeCell ref="V70:W71"/>
    <mergeCell ref="X70:Z71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A73:A77"/>
    <mergeCell ref="B73:B76"/>
    <mergeCell ref="C73:C76"/>
    <mergeCell ref="D73:D76"/>
    <mergeCell ref="E73:E76"/>
    <mergeCell ref="F73:F76"/>
    <mergeCell ref="G73:G76"/>
    <mergeCell ref="H73:H76"/>
    <mergeCell ref="I73:I76"/>
    <mergeCell ref="J73:J76"/>
    <mergeCell ref="K73:K76"/>
    <mergeCell ref="L73:L76"/>
    <mergeCell ref="M73:M76"/>
    <mergeCell ref="N73:N76"/>
    <mergeCell ref="O73:O76"/>
    <mergeCell ref="P73:P76"/>
    <mergeCell ref="A79:Z79"/>
    <mergeCell ref="A80:A82"/>
    <mergeCell ref="B80:D80"/>
    <mergeCell ref="E80:G80"/>
    <mergeCell ref="H80:J80"/>
    <mergeCell ref="K80:M80"/>
    <mergeCell ref="N80:P80"/>
    <mergeCell ref="Q80:S81"/>
    <mergeCell ref="T80:U81"/>
    <mergeCell ref="V80:W81"/>
    <mergeCell ref="X80:Z81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A83:A87"/>
    <mergeCell ref="B83:B86"/>
    <mergeCell ref="C83:C86"/>
    <mergeCell ref="D83:D86"/>
    <mergeCell ref="E83:E86"/>
    <mergeCell ref="F83:F86"/>
    <mergeCell ref="G83:G86"/>
    <mergeCell ref="H83:J88"/>
    <mergeCell ref="K83:K86"/>
    <mergeCell ref="L83:L86"/>
    <mergeCell ref="M83:M86"/>
    <mergeCell ref="N83:N86"/>
    <mergeCell ref="O83:O86"/>
    <mergeCell ref="P83:P86"/>
    <mergeCell ref="A89:Z89"/>
    <mergeCell ref="A90:A92"/>
    <mergeCell ref="B90:D90"/>
    <mergeCell ref="E90:G90"/>
    <mergeCell ref="H90:J90"/>
    <mergeCell ref="K90:M90"/>
    <mergeCell ref="N90:P90"/>
    <mergeCell ref="Q90:S91"/>
    <mergeCell ref="T90:U91"/>
    <mergeCell ref="V90:W91"/>
    <mergeCell ref="X90:Z91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A93:A97"/>
    <mergeCell ref="B93:B96"/>
    <mergeCell ref="C93:C96"/>
    <mergeCell ref="D93:D96"/>
    <mergeCell ref="E93:E96"/>
    <mergeCell ref="F93:F96"/>
    <mergeCell ref="G93:G96"/>
    <mergeCell ref="H93:H96"/>
    <mergeCell ref="I93:I96"/>
    <mergeCell ref="J93:J96"/>
    <mergeCell ref="K93:K96"/>
    <mergeCell ref="L93:L96"/>
    <mergeCell ref="M93:M96"/>
    <mergeCell ref="N93:N96"/>
    <mergeCell ref="O93:O96"/>
    <mergeCell ref="P93:P96"/>
    <mergeCell ref="A99:Z99"/>
    <mergeCell ref="A100:A102"/>
    <mergeCell ref="B100:D100"/>
    <mergeCell ref="E100:G100"/>
    <mergeCell ref="H100:J100"/>
    <mergeCell ref="K100:M100"/>
    <mergeCell ref="N100:P100"/>
    <mergeCell ref="Q100:S101"/>
    <mergeCell ref="T100:U101"/>
    <mergeCell ref="V100:W101"/>
    <mergeCell ref="X100:Z101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A103:A107"/>
    <mergeCell ref="B103:B106"/>
    <mergeCell ref="C103:C106"/>
    <mergeCell ref="D103:D106"/>
    <mergeCell ref="E103:E106"/>
    <mergeCell ref="F103:F106"/>
    <mergeCell ref="G103:G106"/>
    <mergeCell ref="H103:H106"/>
    <mergeCell ref="I103:I106"/>
    <mergeCell ref="J103:J106"/>
    <mergeCell ref="K103:K106"/>
    <mergeCell ref="L103:L106"/>
    <mergeCell ref="M103:M106"/>
    <mergeCell ref="N103:N106"/>
    <mergeCell ref="O103:O106"/>
    <mergeCell ref="P103:P106"/>
    <mergeCell ref="A109:Z109"/>
    <mergeCell ref="A110:A112"/>
    <mergeCell ref="B110:D110"/>
    <mergeCell ref="E110:G110"/>
    <mergeCell ref="H110:J110"/>
    <mergeCell ref="K110:M110"/>
    <mergeCell ref="N110:P110"/>
    <mergeCell ref="Q110:S111"/>
    <mergeCell ref="T110:U111"/>
    <mergeCell ref="V110:W111"/>
    <mergeCell ref="X110:Z111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A113:A117"/>
    <mergeCell ref="B113:B116"/>
    <mergeCell ref="C113:C116"/>
    <mergeCell ref="D113:D116"/>
    <mergeCell ref="E113:E116"/>
    <mergeCell ref="F113:F116"/>
    <mergeCell ref="G113:G116"/>
    <mergeCell ref="H113:H116"/>
    <mergeCell ref="I113:I116"/>
    <mergeCell ref="J113:J116"/>
    <mergeCell ref="K113:K116"/>
    <mergeCell ref="L113:L116"/>
    <mergeCell ref="M113:M116"/>
    <mergeCell ref="N113:N116"/>
    <mergeCell ref="O113:O116"/>
    <mergeCell ref="P113:P116"/>
    <mergeCell ref="A119:Z119"/>
    <mergeCell ref="A120:A122"/>
    <mergeCell ref="B120:D120"/>
    <mergeCell ref="E120:G120"/>
    <mergeCell ref="H120:J120"/>
    <mergeCell ref="K120:M120"/>
    <mergeCell ref="N120:P120"/>
    <mergeCell ref="Q120:S121"/>
    <mergeCell ref="T120:U121"/>
    <mergeCell ref="V120:W121"/>
    <mergeCell ref="X120:Z121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M121:M122"/>
    <mergeCell ref="N121:N122"/>
    <mergeCell ref="O121:O122"/>
    <mergeCell ref="P121:P122"/>
    <mergeCell ref="A123:A127"/>
    <mergeCell ref="B123:B126"/>
    <mergeCell ref="C123:C126"/>
    <mergeCell ref="D123:D126"/>
    <mergeCell ref="E123:E126"/>
    <mergeCell ref="F123:F126"/>
    <mergeCell ref="G123:G126"/>
    <mergeCell ref="H123:H126"/>
    <mergeCell ref="I123:I126"/>
    <mergeCell ref="J123:J126"/>
    <mergeCell ref="K123:K126"/>
    <mergeCell ref="L123:L126"/>
    <mergeCell ref="M123:M126"/>
    <mergeCell ref="N123:N126"/>
    <mergeCell ref="O123:O126"/>
    <mergeCell ref="P123:P126"/>
    <mergeCell ref="A129:Z129"/>
    <mergeCell ref="A130:A132"/>
    <mergeCell ref="B130:D130"/>
    <mergeCell ref="E130:G130"/>
    <mergeCell ref="H130:J130"/>
    <mergeCell ref="K130:M130"/>
    <mergeCell ref="N130:P130"/>
    <mergeCell ref="Q130:S131"/>
    <mergeCell ref="T130:U131"/>
    <mergeCell ref="V130:W131"/>
    <mergeCell ref="X130:Z131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J132"/>
    <mergeCell ref="K131:K132"/>
    <mergeCell ref="L131:L132"/>
    <mergeCell ref="M131:M132"/>
    <mergeCell ref="N131:N132"/>
    <mergeCell ref="O131:O132"/>
    <mergeCell ref="P131:P132"/>
    <mergeCell ref="A133:A137"/>
    <mergeCell ref="B133:B136"/>
    <mergeCell ref="C133:C136"/>
    <mergeCell ref="D133:D136"/>
    <mergeCell ref="E133:E136"/>
    <mergeCell ref="F133:F136"/>
    <mergeCell ref="G133:G136"/>
    <mergeCell ref="H133:H136"/>
    <mergeCell ref="I133:I136"/>
    <mergeCell ref="J133:J136"/>
    <mergeCell ref="K133:K136"/>
    <mergeCell ref="L133:L136"/>
    <mergeCell ref="M133:M136"/>
    <mergeCell ref="N133:N136"/>
    <mergeCell ref="O133:O136"/>
    <mergeCell ref="P133:P136"/>
    <mergeCell ref="C139:Z139"/>
    <mergeCell ref="G143:K143"/>
    <mergeCell ref="Q143:U143"/>
    <mergeCell ref="G144:K144"/>
    <mergeCell ref="G148:K148"/>
    <mergeCell ref="P148:W148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0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E127" activeCellId="0" sqref="E127:M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7"/>
    <col collapsed="false" customWidth="true" hidden="false" outlineLevel="0" max="3" min="3" style="1" width="3.42"/>
    <col collapsed="false" customWidth="true" hidden="false" outlineLevel="0" max="4" min="4" style="1" width="8.14"/>
    <col collapsed="false" customWidth="true" hidden="false" outlineLevel="0" max="5" min="5" style="1" width="7.99"/>
    <col collapsed="false" customWidth="true" hidden="false" outlineLevel="0" max="6" min="6" style="1" width="3.28"/>
    <col collapsed="false" customWidth="true" hidden="false" outlineLevel="0" max="7" min="7" style="1" width="8.28"/>
    <col collapsed="false" customWidth="true" hidden="false" outlineLevel="0" max="8" min="8" style="1" width="8.99"/>
    <col collapsed="false" customWidth="true" hidden="false" outlineLevel="0" max="9" min="9" style="1" width="3.28"/>
    <col collapsed="false" customWidth="true" hidden="false" outlineLevel="0" max="10" min="10" style="1" width="7.14"/>
    <col collapsed="false" customWidth="false" hidden="false" outlineLevel="0" max="11" min="11" style="1" width="9.14"/>
    <col collapsed="false" customWidth="true" hidden="false" outlineLevel="0" max="12" min="12" style="1" width="3.42"/>
    <col collapsed="false" customWidth="true" hidden="false" outlineLevel="0" max="13" min="13" style="1" width="8.7"/>
    <col collapsed="false" customWidth="true" hidden="false" outlineLevel="0" max="14" min="14" style="1" width="9.28"/>
    <col collapsed="false" customWidth="true" hidden="false" outlineLevel="0" max="15" min="15" style="1" width="3.56"/>
    <col collapsed="false" customWidth="true" hidden="false" outlineLevel="0" max="16" min="16" style="1" width="7.85"/>
    <col collapsed="false" customWidth="true" hidden="false" outlineLevel="0" max="17" min="17" style="1" width="7.56"/>
    <col collapsed="false" customWidth="true" hidden="false" outlineLevel="0" max="22" min="18" style="1" width="3.28"/>
    <col collapsed="false" customWidth="true" hidden="false" outlineLevel="0" max="23" min="23" style="1" width="3.7"/>
    <col collapsed="false" customWidth="true" hidden="false" outlineLevel="0" max="24" min="24" style="1" width="3.28"/>
    <col collapsed="false" customWidth="true" hidden="false" outlineLevel="0" max="25" min="25" style="1" width="3.99"/>
    <col collapsed="false" customWidth="true" hidden="false" outlineLevel="0" max="26" min="26" style="1" width="3.85"/>
    <col collapsed="false" customWidth="false" hidden="false" outlineLevel="0" max="27" min="27" style="1" width="9.14"/>
    <col collapsed="false" customWidth="true" hidden="false" outlineLevel="0" max="28" min="28" style="1" width="3.28"/>
    <col collapsed="false" customWidth="true" hidden="false" outlineLevel="0" max="29" min="29" style="1" width="5.28"/>
    <col collapsed="false" customWidth="false" hidden="false" outlineLevel="0" max="257" min="30" style="1" width="9.14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M1" s="5"/>
      <c r="N1" s="5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</row>
    <row r="2" s="4" customFormat="true" ht="1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5"/>
      <c r="K2" s="5"/>
      <c r="M2" s="7"/>
      <c r="N2" s="7"/>
      <c r="O2" s="6" t="s">
        <v>3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</row>
    <row r="3" s="4" customFormat="true" ht="1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5"/>
      <c r="K3" s="5"/>
      <c r="M3" s="8"/>
      <c r="N3" s="8"/>
      <c r="AA3" s="8"/>
      <c r="AB3" s="8"/>
      <c r="AC3" s="8"/>
      <c r="AD3" s="8"/>
    </row>
    <row r="4" s="4" customFormat="tru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5"/>
      <c r="K4" s="5"/>
      <c r="M4" s="8"/>
      <c r="N4" s="8"/>
      <c r="O4" s="10" t="s">
        <v>222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8"/>
      <c r="AC4" s="8"/>
      <c r="AD4" s="8"/>
    </row>
    <row r="5" s="4" customFormat="true" ht="4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5"/>
      <c r="K5" s="5"/>
      <c r="M5" s="8"/>
      <c r="N5" s="8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8"/>
      <c r="AB5" s="8"/>
      <c r="AC5" s="8"/>
      <c r="AD5" s="8"/>
    </row>
    <row r="6" s="13" customFormat="true" ht="16.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s="13" customFormat="true" ht="16.5" hidden="false" customHeight="fals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s="13" customFormat="true" ht="17.25" hidden="false" customHeight="fals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s="16" customFormat="true" ht="15.75" hidden="false" customHeight="false" outlineLevel="0" collapsed="false">
      <c r="A9" s="15" t="s">
        <v>22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s="22" customFormat="true" ht="18" hidden="false" customHeight="true" outlineLevel="0" collapsed="false">
      <c r="A10" s="17" t="s">
        <v>10</v>
      </c>
      <c r="B10" s="18" t="s">
        <v>11</v>
      </c>
      <c r="C10" s="18"/>
      <c r="D10" s="18"/>
      <c r="E10" s="19" t="s">
        <v>12</v>
      </c>
      <c r="F10" s="19"/>
      <c r="G10" s="19"/>
      <c r="H10" s="18" t="s">
        <v>13</v>
      </c>
      <c r="I10" s="18"/>
      <c r="J10" s="18"/>
      <c r="K10" s="19" t="s">
        <v>14</v>
      </c>
      <c r="L10" s="19"/>
      <c r="M10" s="19"/>
      <c r="N10" s="18" t="s">
        <v>15</v>
      </c>
      <c r="O10" s="18"/>
      <c r="P10" s="18"/>
      <c r="Q10" s="17" t="s">
        <v>16</v>
      </c>
      <c r="R10" s="17"/>
      <c r="S10" s="17"/>
      <c r="T10" s="20" t="s">
        <v>17</v>
      </c>
      <c r="U10" s="20"/>
      <c r="V10" s="21" t="s">
        <v>18</v>
      </c>
      <c r="W10" s="21"/>
      <c r="X10" s="20" t="s">
        <v>19</v>
      </c>
      <c r="Y10" s="20"/>
      <c r="Z10" s="20"/>
      <c r="AA10" s="4"/>
      <c r="AB10" s="4"/>
      <c r="AC10" s="4"/>
      <c r="AD10" s="22" t="n">
        <f aca="false">13*5</f>
        <v>65</v>
      </c>
    </row>
    <row r="11" s="22" customFormat="true" ht="14.25" hidden="false" customHeight="true" outlineLevel="0" collapsed="false">
      <c r="A11" s="17"/>
      <c r="B11" s="17" t="s">
        <v>20</v>
      </c>
      <c r="C11" s="17" t="s">
        <v>21</v>
      </c>
      <c r="D11" s="17" t="s">
        <v>22</v>
      </c>
      <c r="E11" s="17" t="s">
        <v>20</v>
      </c>
      <c r="F11" s="17" t="s">
        <v>21</v>
      </c>
      <c r="G11" s="17" t="s">
        <v>22</v>
      </c>
      <c r="H11" s="17" t="s">
        <v>20</v>
      </c>
      <c r="I11" s="17" t="s">
        <v>21</v>
      </c>
      <c r="J11" s="17" t="s">
        <v>22</v>
      </c>
      <c r="K11" s="17" t="s">
        <v>20</v>
      </c>
      <c r="L11" s="17" t="s">
        <v>21</v>
      </c>
      <c r="M11" s="17" t="s">
        <v>22</v>
      </c>
      <c r="N11" s="17" t="s">
        <v>20</v>
      </c>
      <c r="O11" s="17" t="s">
        <v>21</v>
      </c>
      <c r="P11" s="17" t="s">
        <v>22</v>
      </c>
      <c r="Q11" s="17"/>
      <c r="R11" s="17"/>
      <c r="S11" s="17"/>
      <c r="T11" s="20"/>
      <c r="U11" s="20"/>
      <c r="V11" s="21"/>
      <c r="W11" s="21"/>
      <c r="X11" s="20"/>
      <c r="Y11" s="20"/>
      <c r="Z11" s="20"/>
      <c r="AA11" s="4"/>
      <c r="AB11" s="4"/>
      <c r="AC11" s="4"/>
      <c r="AG11" s="22" t="n">
        <f aca="false">24*3</f>
        <v>72</v>
      </c>
    </row>
    <row r="12" s="22" customFormat="true" ht="15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20</v>
      </c>
      <c r="R12" s="23" t="s">
        <v>23</v>
      </c>
      <c r="S12" s="23" t="s">
        <v>24</v>
      </c>
      <c r="T12" s="23" t="s">
        <v>23</v>
      </c>
      <c r="U12" s="23" t="s">
        <v>24</v>
      </c>
      <c r="V12" s="24" t="s">
        <v>23</v>
      </c>
      <c r="W12" s="24" t="s">
        <v>24</v>
      </c>
      <c r="X12" s="20" t="s">
        <v>23</v>
      </c>
      <c r="Y12" s="20" t="s">
        <v>24</v>
      </c>
      <c r="Z12" s="20" t="s">
        <v>25</v>
      </c>
      <c r="AA12" s="4"/>
      <c r="AB12" s="4"/>
      <c r="AC12" s="4"/>
    </row>
    <row r="13" s="22" customFormat="true" ht="12" hidden="false" customHeight="true" outlineLevel="0" collapsed="false">
      <c r="A13" s="17" t="s">
        <v>26</v>
      </c>
      <c r="B13" s="165" t="s">
        <v>218</v>
      </c>
      <c r="C13" s="141" t="n">
        <v>3</v>
      </c>
      <c r="D13" s="166" t="s">
        <v>28</v>
      </c>
      <c r="E13" s="165" t="s">
        <v>218</v>
      </c>
      <c r="F13" s="141" t="n">
        <v>3</v>
      </c>
      <c r="G13" s="166" t="s">
        <v>28</v>
      </c>
      <c r="H13" s="165" t="s">
        <v>218</v>
      </c>
      <c r="I13" s="141" t="n">
        <v>3</v>
      </c>
      <c r="J13" s="166" t="s">
        <v>28</v>
      </c>
      <c r="K13" s="165" t="s">
        <v>218</v>
      </c>
      <c r="L13" s="141" t="n">
        <v>3</v>
      </c>
      <c r="M13" s="166" t="s">
        <v>28</v>
      </c>
      <c r="N13" s="165" t="s">
        <v>218</v>
      </c>
      <c r="O13" s="141" t="n">
        <v>3</v>
      </c>
      <c r="P13" s="166" t="s">
        <v>28</v>
      </c>
      <c r="Q13" s="29"/>
      <c r="R13" s="30"/>
      <c r="S13" s="30"/>
      <c r="T13" s="30"/>
      <c r="U13" s="30"/>
      <c r="V13" s="31"/>
      <c r="W13" s="31"/>
      <c r="X13" s="32"/>
      <c r="Y13" s="32"/>
      <c r="Z13" s="33"/>
      <c r="AA13" s="34"/>
      <c r="AB13" s="35" t="n">
        <f aca="false">R13+T13</f>
        <v>0</v>
      </c>
      <c r="AC13" s="35" t="n">
        <f aca="false">S13+U13</f>
        <v>0</v>
      </c>
    </row>
    <row r="14" s="22" customFormat="true" ht="16.5" hidden="false" customHeight="true" outlineLevel="0" collapsed="false">
      <c r="A14" s="17"/>
      <c r="B14" s="165"/>
      <c r="C14" s="141"/>
      <c r="D14" s="166"/>
      <c r="E14" s="165"/>
      <c r="F14" s="141"/>
      <c r="G14" s="166"/>
      <c r="H14" s="165"/>
      <c r="I14" s="141"/>
      <c r="J14" s="166"/>
      <c r="K14" s="165"/>
      <c r="L14" s="141"/>
      <c r="M14" s="166"/>
      <c r="N14" s="165"/>
      <c r="O14" s="141"/>
      <c r="P14" s="166"/>
      <c r="Q14" s="91"/>
      <c r="R14" s="92"/>
      <c r="S14" s="92"/>
      <c r="T14" s="92"/>
      <c r="U14" s="92"/>
      <c r="V14" s="93"/>
      <c r="W14" s="93"/>
      <c r="X14" s="94"/>
      <c r="Y14" s="94"/>
      <c r="Z14" s="95"/>
      <c r="AA14" s="41"/>
      <c r="AB14" s="35"/>
      <c r="AC14" s="35"/>
    </row>
    <row r="15" s="22" customFormat="true" ht="21.75" hidden="false" customHeight="true" outlineLevel="0" collapsed="false">
      <c r="A15" s="17"/>
      <c r="B15" s="165"/>
      <c r="C15" s="141"/>
      <c r="D15" s="166"/>
      <c r="E15" s="165"/>
      <c r="F15" s="141"/>
      <c r="G15" s="166"/>
      <c r="H15" s="165"/>
      <c r="I15" s="141"/>
      <c r="J15" s="166"/>
      <c r="K15" s="165"/>
      <c r="L15" s="141"/>
      <c r="M15" s="166"/>
      <c r="N15" s="165"/>
      <c r="O15" s="141"/>
      <c r="P15" s="166"/>
      <c r="Q15" s="36" t="s">
        <v>209</v>
      </c>
      <c r="R15" s="37" t="n">
        <v>64</v>
      </c>
      <c r="S15" s="37" t="n">
        <v>0</v>
      </c>
      <c r="T15" s="37" t="n">
        <v>15</v>
      </c>
      <c r="U15" s="37" t="n">
        <v>0</v>
      </c>
      <c r="V15" s="38" t="n">
        <f aca="false">X15-R15-T15</f>
        <v>0</v>
      </c>
      <c r="W15" s="38" t="n">
        <f aca="false">Y15-S15-U15</f>
        <v>26</v>
      </c>
      <c r="X15" s="39" t="n">
        <v>79</v>
      </c>
      <c r="Y15" s="39" t="n">
        <v>26</v>
      </c>
      <c r="Z15" s="40" t="n">
        <f aca="false">X15+Y15</f>
        <v>105</v>
      </c>
      <c r="AA15" s="46"/>
      <c r="AB15" s="35"/>
      <c r="AC15" s="35"/>
    </row>
    <row r="16" s="22" customFormat="true" ht="20.25" hidden="false" customHeight="true" outlineLevel="0" collapsed="false">
      <c r="A16" s="17"/>
      <c r="B16" s="165"/>
      <c r="C16" s="141"/>
      <c r="D16" s="166"/>
      <c r="E16" s="165"/>
      <c r="F16" s="141"/>
      <c r="G16" s="166"/>
      <c r="H16" s="165"/>
      <c r="I16" s="141"/>
      <c r="J16" s="166"/>
      <c r="K16" s="165"/>
      <c r="L16" s="141"/>
      <c r="M16" s="166"/>
      <c r="N16" s="165"/>
      <c r="O16" s="141"/>
      <c r="P16" s="166"/>
      <c r="Q16" s="103" t="s">
        <v>88</v>
      </c>
      <c r="R16" s="104" t="n">
        <v>0</v>
      </c>
      <c r="S16" s="104" t="n">
        <v>0</v>
      </c>
      <c r="T16" s="104" t="n">
        <v>6</v>
      </c>
      <c r="U16" s="104" t="n">
        <v>0</v>
      </c>
      <c r="V16" s="105" t="n">
        <f aca="false">X16-R16-T16</f>
        <v>18</v>
      </c>
      <c r="W16" s="105" t="n">
        <f aca="false">Y16-S16-U16</f>
        <v>6</v>
      </c>
      <c r="X16" s="106" t="n">
        <v>24</v>
      </c>
      <c r="Y16" s="106" t="n">
        <v>6</v>
      </c>
      <c r="Z16" s="107" t="n">
        <f aca="false">X16+Y16</f>
        <v>30</v>
      </c>
      <c r="AA16" s="41"/>
      <c r="AB16" s="47" t="n">
        <f aca="false">R16+T16</f>
        <v>6</v>
      </c>
      <c r="AC16" s="47" t="n">
        <f aca="false">S16+U16</f>
        <v>0</v>
      </c>
      <c r="AF16" s="22" t="n">
        <f aca="false">12*3</f>
        <v>36</v>
      </c>
    </row>
    <row r="17" s="22" customFormat="true" ht="65.25" hidden="false" customHeight="true" outlineLevel="0" collapsed="false">
      <c r="A17" s="17"/>
      <c r="B17" s="129" t="s">
        <v>224</v>
      </c>
      <c r="C17" s="130" t="n">
        <v>3</v>
      </c>
      <c r="D17" s="131" t="s">
        <v>225</v>
      </c>
      <c r="E17" s="100" t="s">
        <v>226</v>
      </c>
      <c r="F17" s="101" t="n">
        <v>3</v>
      </c>
      <c r="G17" s="102" t="s">
        <v>36</v>
      </c>
      <c r="H17" s="100" t="s">
        <v>226</v>
      </c>
      <c r="I17" s="101" t="n">
        <v>3</v>
      </c>
      <c r="J17" s="102" t="s">
        <v>36</v>
      </c>
      <c r="K17" s="129" t="s">
        <v>224</v>
      </c>
      <c r="L17" s="130" t="n">
        <v>3</v>
      </c>
      <c r="M17" s="131" t="s">
        <v>225</v>
      </c>
      <c r="N17" s="100" t="s">
        <v>226</v>
      </c>
      <c r="O17" s="101" t="n">
        <v>3</v>
      </c>
      <c r="P17" s="102" t="s">
        <v>36</v>
      </c>
      <c r="Q17" s="52" t="s">
        <v>227</v>
      </c>
      <c r="R17" s="53" t="n">
        <v>0</v>
      </c>
      <c r="S17" s="53" t="n">
        <v>0</v>
      </c>
      <c r="T17" s="53" t="n">
        <v>9</v>
      </c>
      <c r="U17" s="53" t="n">
        <v>0</v>
      </c>
      <c r="V17" s="54" t="n">
        <f aca="false">X17-R17-T17</f>
        <v>21</v>
      </c>
      <c r="W17" s="54" t="n">
        <f aca="false">Y17-S17-U17</f>
        <v>15</v>
      </c>
      <c r="X17" s="55" t="n">
        <v>30</v>
      </c>
      <c r="Y17" s="55" t="n">
        <v>15</v>
      </c>
      <c r="Z17" s="56" t="n">
        <f aca="false">X17+Y17</f>
        <v>45</v>
      </c>
      <c r="AA17" s="57"/>
      <c r="AB17" s="47"/>
      <c r="AC17" s="47"/>
    </row>
    <row r="18" s="22" customFormat="true" ht="25.5" hidden="false" customHeight="true" outlineLevel="0" collapsed="false">
      <c r="A18" s="17" t="s">
        <v>37</v>
      </c>
      <c r="B18" s="108"/>
      <c r="C18" s="109"/>
      <c r="D18" s="110"/>
      <c r="E18" s="111"/>
      <c r="F18" s="86"/>
      <c r="G18" s="112"/>
      <c r="H18" s="108"/>
      <c r="I18" s="109"/>
      <c r="J18" s="110"/>
      <c r="K18" s="113"/>
      <c r="L18" s="89"/>
      <c r="M18" s="114"/>
      <c r="N18" s="100"/>
      <c r="O18" s="101"/>
      <c r="P18" s="102"/>
      <c r="Q18" s="36"/>
      <c r="R18" s="37"/>
      <c r="S18" s="37"/>
      <c r="T18" s="37"/>
      <c r="U18" s="37"/>
      <c r="V18" s="38"/>
      <c r="W18" s="38"/>
      <c r="X18" s="39"/>
      <c r="Y18" s="39"/>
      <c r="Z18" s="40"/>
      <c r="AA18" s="35"/>
      <c r="AB18" s="47" t="n">
        <f aca="false">R18+T18</f>
        <v>0</v>
      </c>
      <c r="AC18" s="47" t="n">
        <f aca="false">S18+U18</f>
        <v>0</v>
      </c>
    </row>
    <row r="19" s="16" customFormat="true" ht="15.75" hidden="false" customHeight="false" outlineLevel="0" collapsed="false">
      <c r="A19" s="15" t="s">
        <v>228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s="22" customFormat="true" ht="18" hidden="false" customHeight="true" outlineLevel="0" collapsed="false">
      <c r="A20" s="17" t="s">
        <v>10</v>
      </c>
      <c r="B20" s="18" t="s">
        <v>11</v>
      </c>
      <c r="C20" s="18"/>
      <c r="D20" s="18"/>
      <c r="E20" s="19" t="s">
        <v>12</v>
      </c>
      <c r="F20" s="19"/>
      <c r="G20" s="19"/>
      <c r="H20" s="18" t="s">
        <v>13</v>
      </c>
      <c r="I20" s="18"/>
      <c r="J20" s="18"/>
      <c r="K20" s="19" t="s">
        <v>14</v>
      </c>
      <c r="L20" s="19"/>
      <c r="M20" s="19"/>
      <c r="N20" s="18" t="s">
        <v>15</v>
      </c>
      <c r="O20" s="18"/>
      <c r="P20" s="18"/>
      <c r="Q20" s="17" t="s">
        <v>16</v>
      </c>
      <c r="R20" s="17"/>
      <c r="S20" s="17"/>
      <c r="T20" s="20" t="s">
        <v>17</v>
      </c>
      <c r="U20" s="20"/>
      <c r="V20" s="21" t="s">
        <v>18</v>
      </c>
      <c r="W20" s="21"/>
      <c r="X20" s="20" t="s">
        <v>19</v>
      </c>
      <c r="Y20" s="20"/>
      <c r="Z20" s="20"/>
      <c r="AA20" s="4"/>
      <c r="AB20" s="4"/>
      <c r="AC20" s="4"/>
      <c r="AD20" s="22" t="n">
        <f aca="false">13*5</f>
        <v>65</v>
      </c>
    </row>
    <row r="21" s="22" customFormat="true" ht="14.25" hidden="false" customHeight="true" outlineLevel="0" collapsed="false">
      <c r="A21" s="17"/>
      <c r="B21" s="17" t="s">
        <v>20</v>
      </c>
      <c r="C21" s="17" t="s">
        <v>21</v>
      </c>
      <c r="D21" s="17" t="s">
        <v>22</v>
      </c>
      <c r="E21" s="17" t="s">
        <v>20</v>
      </c>
      <c r="F21" s="17" t="s">
        <v>21</v>
      </c>
      <c r="G21" s="17" t="s">
        <v>22</v>
      </c>
      <c r="H21" s="17" t="s">
        <v>20</v>
      </c>
      <c r="I21" s="17" t="s">
        <v>21</v>
      </c>
      <c r="J21" s="17" t="s">
        <v>22</v>
      </c>
      <c r="K21" s="17" t="s">
        <v>20</v>
      </c>
      <c r="L21" s="17" t="s">
        <v>21</v>
      </c>
      <c r="M21" s="17" t="s">
        <v>22</v>
      </c>
      <c r="N21" s="17" t="s">
        <v>20</v>
      </c>
      <c r="O21" s="17" t="s">
        <v>21</v>
      </c>
      <c r="P21" s="17" t="s">
        <v>22</v>
      </c>
      <c r="Q21" s="17"/>
      <c r="R21" s="17"/>
      <c r="S21" s="17"/>
      <c r="T21" s="20"/>
      <c r="U21" s="20"/>
      <c r="V21" s="21"/>
      <c r="W21" s="21"/>
      <c r="X21" s="20"/>
      <c r="Y21" s="20"/>
      <c r="Z21" s="20"/>
      <c r="AA21" s="4"/>
      <c r="AB21" s="4"/>
      <c r="AC21" s="4"/>
      <c r="AG21" s="22" t="n">
        <f aca="false">24*3</f>
        <v>72</v>
      </c>
    </row>
    <row r="22" s="22" customFormat="true" ht="15.7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 t="s">
        <v>20</v>
      </c>
      <c r="R22" s="23" t="s">
        <v>23</v>
      </c>
      <c r="S22" s="23" t="s">
        <v>24</v>
      </c>
      <c r="T22" s="23" t="s">
        <v>23</v>
      </c>
      <c r="U22" s="23" t="s">
        <v>24</v>
      </c>
      <c r="V22" s="24" t="s">
        <v>23</v>
      </c>
      <c r="W22" s="24" t="s">
        <v>24</v>
      </c>
      <c r="X22" s="20" t="s">
        <v>23</v>
      </c>
      <c r="Y22" s="20" t="s">
        <v>24</v>
      </c>
      <c r="Z22" s="20" t="s">
        <v>25</v>
      </c>
      <c r="AA22" s="4"/>
      <c r="AB22" s="4"/>
      <c r="AC22" s="4"/>
    </row>
    <row r="23" s="22" customFormat="true" ht="12" hidden="false" customHeight="true" outlineLevel="0" collapsed="false">
      <c r="A23" s="17" t="s">
        <v>26</v>
      </c>
      <c r="B23" s="165" t="s">
        <v>229</v>
      </c>
      <c r="C23" s="165"/>
      <c r="D23" s="165"/>
      <c r="E23" s="165" t="s">
        <v>218</v>
      </c>
      <c r="F23" s="141" t="n">
        <v>3</v>
      </c>
      <c r="G23" s="166" t="s">
        <v>28</v>
      </c>
      <c r="H23" s="165" t="s">
        <v>218</v>
      </c>
      <c r="I23" s="141" t="n">
        <v>3</v>
      </c>
      <c r="J23" s="166" t="s">
        <v>28</v>
      </c>
      <c r="K23" s="165" t="s">
        <v>218</v>
      </c>
      <c r="L23" s="141" t="n">
        <v>3</v>
      </c>
      <c r="M23" s="166" t="s">
        <v>28</v>
      </c>
      <c r="N23" s="165" t="s">
        <v>218</v>
      </c>
      <c r="O23" s="141" t="n">
        <v>3</v>
      </c>
      <c r="P23" s="166" t="s">
        <v>28</v>
      </c>
      <c r="Q23" s="29"/>
      <c r="R23" s="30"/>
      <c r="S23" s="30"/>
      <c r="T23" s="30"/>
      <c r="U23" s="30"/>
      <c r="V23" s="31"/>
      <c r="W23" s="31"/>
      <c r="X23" s="32"/>
      <c r="Y23" s="32"/>
      <c r="Z23" s="33"/>
      <c r="AA23" s="34"/>
      <c r="AB23" s="35" t="n">
        <f aca="false">R23+T23</f>
        <v>0</v>
      </c>
      <c r="AC23" s="35" t="n">
        <f aca="false">S23+U23</f>
        <v>0</v>
      </c>
    </row>
    <row r="24" s="22" customFormat="true" ht="16.5" hidden="false" customHeight="true" outlineLevel="0" collapsed="false">
      <c r="A24" s="17"/>
      <c r="B24" s="165"/>
      <c r="C24" s="165"/>
      <c r="D24" s="165"/>
      <c r="E24" s="165"/>
      <c r="F24" s="141"/>
      <c r="G24" s="166"/>
      <c r="H24" s="165"/>
      <c r="I24" s="141"/>
      <c r="J24" s="166"/>
      <c r="K24" s="165"/>
      <c r="L24" s="141"/>
      <c r="M24" s="166"/>
      <c r="N24" s="165"/>
      <c r="O24" s="141"/>
      <c r="P24" s="166"/>
      <c r="Q24" s="91"/>
      <c r="R24" s="92"/>
      <c r="S24" s="92"/>
      <c r="T24" s="92"/>
      <c r="U24" s="92"/>
      <c r="V24" s="93"/>
      <c r="W24" s="93"/>
      <c r="X24" s="94"/>
      <c r="Y24" s="94"/>
      <c r="Z24" s="95"/>
      <c r="AA24" s="41"/>
      <c r="AB24" s="35"/>
      <c r="AC24" s="35"/>
    </row>
    <row r="25" s="22" customFormat="true" ht="21.75" hidden="false" customHeight="true" outlineLevel="0" collapsed="false">
      <c r="A25" s="17"/>
      <c r="B25" s="165"/>
      <c r="C25" s="165"/>
      <c r="D25" s="165"/>
      <c r="E25" s="165"/>
      <c r="F25" s="141"/>
      <c r="G25" s="166"/>
      <c r="H25" s="165"/>
      <c r="I25" s="141"/>
      <c r="J25" s="166"/>
      <c r="K25" s="165"/>
      <c r="L25" s="141"/>
      <c r="M25" s="166"/>
      <c r="N25" s="165"/>
      <c r="O25" s="141"/>
      <c r="P25" s="166"/>
      <c r="Q25" s="36" t="s">
        <v>209</v>
      </c>
      <c r="R25" s="37" t="n">
        <v>69</v>
      </c>
      <c r="S25" s="37" t="n">
        <v>0</v>
      </c>
      <c r="T25" s="37" t="n">
        <v>10</v>
      </c>
      <c r="U25" s="37" t="n">
        <v>2</v>
      </c>
      <c r="V25" s="38" t="n">
        <f aca="false">X25-R25-T25</f>
        <v>0</v>
      </c>
      <c r="W25" s="38" t="n">
        <f aca="false">Y25-S25-U25</f>
        <v>24</v>
      </c>
      <c r="X25" s="39" t="n">
        <v>79</v>
      </c>
      <c r="Y25" s="39" t="n">
        <v>26</v>
      </c>
      <c r="Z25" s="40" t="n">
        <f aca="false">X25+Y25</f>
        <v>105</v>
      </c>
      <c r="AA25" s="46"/>
      <c r="AB25" s="35"/>
      <c r="AC25" s="35"/>
    </row>
    <row r="26" s="22" customFormat="true" ht="31.5" hidden="false" customHeight="true" outlineLevel="0" collapsed="false">
      <c r="A26" s="17"/>
      <c r="B26" s="165"/>
      <c r="C26" s="165"/>
      <c r="D26" s="165"/>
      <c r="E26" s="165"/>
      <c r="F26" s="141"/>
      <c r="G26" s="166"/>
      <c r="H26" s="165"/>
      <c r="I26" s="141"/>
      <c r="J26" s="166"/>
      <c r="K26" s="165"/>
      <c r="L26" s="141"/>
      <c r="M26" s="166"/>
      <c r="N26" s="165"/>
      <c r="O26" s="141"/>
      <c r="P26" s="166"/>
      <c r="Q26" s="36"/>
      <c r="R26" s="37"/>
      <c r="S26" s="37"/>
      <c r="T26" s="37"/>
      <c r="U26" s="37"/>
      <c r="V26" s="38"/>
      <c r="W26" s="38"/>
      <c r="X26" s="39"/>
      <c r="Y26" s="39"/>
      <c r="Z26" s="40"/>
      <c r="AA26" s="41"/>
      <c r="AB26" s="47" t="n">
        <f aca="false">R26+T26</f>
        <v>0</v>
      </c>
      <c r="AC26" s="47" t="n">
        <f aca="false">S26+U26</f>
        <v>0</v>
      </c>
      <c r="AF26" s="22" t="n">
        <f aca="false">12*3</f>
        <v>36</v>
      </c>
    </row>
    <row r="27" s="22" customFormat="true" ht="69" hidden="false" customHeight="true" outlineLevel="0" collapsed="false">
      <c r="A27" s="17"/>
      <c r="B27" s="129" t="s">
        <v>224</v>
      </c>
      <c r="C27" s="130" t="n">
        <v>3</v>
      </c>
      <c r="D27" s="131" t="s">
        <v>225</v>
      </c>
      <c r="E27" s="100" t="s">
        <v>226</v>
      </c>
      <c r="F27" s="101" t="n">
        <v>3</v>
      </c>
      <c r="G27" s="102" t="s">
        <v>36</v>
      </c>
      <c r="H27" s="100" t="s">
        <v>226</v>
      </c>
      <c r="I27" s="101" t="n">
        <v>3</v>
      </c>
      <c r="J27" s="102" t="s">
        <v>36</v>
      </c>
      <c r="K27" s="88" t="s">
        <v>229</v>
      </c>
      <c r="L27" s="88"/>
      <c r="M27" s="88"/>
      <c r="N27" s="100" t="s">
        <v>226</v>
      </c>
      <c r="O27" s="101" t="n">
        <v>3</v>
      </c>
      <c r="P27" s="102" t="s">
        <v>36</v>
      </c>
      <c r="Q27" s="52" t="s">
        <v>227</v>
      </c>
      <c r="R27" s="53" t="n">
        <v>9</v>
      </c>
      <c r="S27" s="53" t="n">
        <v>0</v>
      </c>
      <c r="T27" s="53" t="n">
        <v>9</v>
      </c>
      <c r="U27" s="53" t="n">
        <v>0</v>
      </c>
      <c r="V27" s="54" t="n">
        <f aca="false">X27-R27-T27</f>
        <v>12</v>
      </c>
      <c r="W27" s="54" t="n">
        <f aca="false">Y27-S27-U27</f>
        <v>15</v>
      </c>
      <c r="X27" s="55" t="n">
        <v>30</v>
      </c>
      <c r="Y27" s="55" t="n">
        <v>15</v>
      </c>
      <c r="Z27" s="56" t="n">
        <f aca="false">X27+Y27</f>
        <v>45</v>
      </c>
      <c r="AA27" s="57"/>
      <c r="AB27" s="47"/>
      <c r="AC27" s="47"/>
    </row>
    <row r="28" s="22" customFormat="true" ht="27" hidden="false" customHeight="true" outlineLevel="0" collapsed="false">
      <c r="A28" s="17" t="s">
        <v>37</v>
      </c>
      <c r="B28" s="108"/>
      <c r="C28" s="109"/>
      <c r="D28" s="110"/>
      <c r="E28" s="111"/>
      <c r="F28" s="86"/>
      <c r="G28" s="112"/>
      <c r="H28" s="108"/>
      <c r="I28" s="109"/>
      <c r="J28" s="110"/>
      <c r="K28" s="113"/>
      <c r="L28" s="89"/>
      <c r="M28" s="114"/>
      <c r="N28" s="100"/>
      <c r="O28" s="101"/>
      <c r="P28" s="102"/>
      <c r="Q28" s="103" t="s">
        <v>88</v>
      </c>
      <c r="R28" s="104" t="n">
        <v>6</v>
      </c>
      <c r="S28" s="104" t="n">
        <v>0</v>
      </c>
      <c r="T28" s="104" t="n">
        <v>3</v>
      </c>
      <c r="U28" s="104" t="n">
        <v>0</v>
      </c>
      <c r="V28" s="105" t="n">
        <f aca="false">X28-R28-T28</f>
        <v>15</v>
      </c>
      <c r="W28" s="105" t="n">
        <f aca="false">Y28-S28-U28</f>
        <v>6</v>
      </c>
      <c r="X28" s="106" t="n">
        <v>24</v>
      </c>
      <c r="Y28" s="106" t="n">
        <v>6</v>
      </c>
      <c r="Z28" s="107" t="n">
        <f aca="false">X28+Y28</f>
        <v>30</v>
      </c>
      <c r="AA28" s="35"/>
      <c r="AB28" s="47" t="n">
        <f aca="false">R28+T28</f>
        <v>9</v>
      </c>
      <c r="AC28" s="47" t="n">
        <f aca="false">S28+U28</f>
        <v>0</v>
      </c>
    </row>
    <row r="29" s="16" customFormat="true" ht="15.75" hidden="false" customHeight="false" outlineLevel="0" collapsed="false">
      <c r="A29" s="15" t="s">
        <v>230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s="22" customFormat="true" ht="18" hidden="false" customHeight="true" outlineLevel="0" collapsed="false">
      <c r="A30" s="17" t="s">
        <v>10</v>
      </c>
      <c r="B30" s="18" t="s">
        <v>11</v>
      </c>
      <c r="C30" s="18"/>
      <c r="D30" s="18"/>
      <c r="E30" s="19" t="s">
        <v>12</v>
      </c>
      <c r="F30" s="19"/>
      <c r="G30" s="19"/>
      <c r="H30" s="18" t="s">
        <v>13</v>
      </c>
      <c r="I30" s="18"/>
      <c r="J30" s="18"/>
      <c r="K30" s="19" t="s">
        <v>14</v>
      </c>
      <c r="L30" s="19"/>
      <c r="M30" s="19"/>
      <c r="N30" s="18" t="s">
        <v>15</v>
      </c>
      <c r="O30" s="18"/>
      <c r="P30" s="18"/>
      <c r="Q30" s="17" t="s">
        <v>16</v>
      </c>
      <c r="R30" s="17"/>
      <c r="S30" s="17"/>
      <c r="T30" s="20" t="s">
        <v>17</v>
      </c>
      <c r="U30" s="20"/>
      <c r="V30" s="21" t="s">
        <v>18</v>
      </c>
      <c r="W30" s="21"/>
      <c r="X30" s="20" t="s">
        <v>19</v>
      </c>
      <c r="Y30" s="20"/>
      <c r="Z30" s="20"/>
      <c r="AA30" s="4"/>
      <c r="AB30" s="4"/>
      <c r="AC30" s="4"/>
      <c r="AD30" s="22" t="n">
        <f aca="false">13*5</f>
        <v>65</v>
      </c>
    </row>
    <row r="31" s="22" customFormat="true" ht="14.25" hidden="false" customHeight="true" outlineLevel="0" collapsed="false">
      <c r="A31" s="17"/>
      <c r="B31" s="17" t="s">
        <v>20</v>
      </c>
      <c r="C31" s="17" t="s">
        <v>21</v>
      </c>
      <c r="D31" s="17" t="s">
        <v>22</v>
      </c>
      <c r="E31" s="17" t="s">
        <v>20</v>
      </c>
      <c r="F31" s="17" t="s">
        <v>21</v>
      </c>
      <c r="G31" s="17" t="s">
        <v>22</v>
      </c>
      <c r="H31" s="17" t="s">
        <v>20</v>
      </c>
      <c r="I31" s="17" t="s">
        <v>21</v>
      </c>
      <c r="J31" s="17" t="s">
        <v>22</v>
      </c>
      <c r="K31" s="17" t="s">
        <v>20</v>
      </c>
      <c r="L31" s="17" t="s">
        <v>21</v>
      </c>
      <c r="M31" s="17" t="s">
        <v>22</v>
      </c>
      <c r="N31" s="17" t="s">
        <v>20</v>
      </c>
      <c r="O31" s="17" t="s">
        <v>21</v>
      </c>
      <c r="P31" s="17" t="s">
        <v>22</v>
      </c>
      <c r="Q31" s="17"/>
      <c r="R31" s="17"/>
      <c r="S31" s="17"/>
      <c r="T31" s="20"/>
      <c r="U31" s="20"/>
      <c r="V31" s="21"/>
      <c r="W31" s="21"/>
      <c r="X31" s="20"/>
      <c r="Y31" s="20"/>
      <c r="Z31" s="20"/>
      <c r="AA31" s="4"/>
      <c r="AB31" s="4"/>
      <c r="AC31" s="4"/>
      <c r="AG31" s="22" t="n">
        <f aca="false">24*3</f>
        <v>72</v>
      </c>
    </row>
    <row r="32" s="22" customFormat="true" ht="15.7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 t="s">
        <v>20</v>
      </c>
      <c r="R32" s="23" t="s">
        <v>23</v>
      </c>
      <c r="S32" s="23" t="s">
        <v>24</v>
      </c>
      <c r="T32" s="23" t="s">
        <v>23</v>
      </c>
      <c r="U32" s="23" t="s">
        <v>24</v>
      </c>
      <c r="V32" s="24" t="s">
        <v>23</v>
      </c>
      <c r="W32" s="24" t="s">
        <v>24</v>
      </c>
      <c r="X32" s="20" t="s">
        <v>23</v>
      </c>
      <c r="Y32" s="20" t="s">
        <v>24</v>
      </c>
      <c r="Z32" s="20" t="s">
        <v>25</v>
      </c>
      <c r="AA32" s="4"/>
      <c r="AB32" s="4"/>
      <c r="AC32" s="4"/>
    </row>
    <row r="33" s="22" customFormat="true" ht="2.25" hidden="false" customHeight="true" outlineLevel="0" collapsed="false">
      <c r="A33" s="17" t="s">
        <v>26</v>
      </c>
      <c r="B33" s="165" t="s">
        <v>218</v>
      </c>
      <c r="C33" s="141" t="n">
        <v>3</v>
      </c>
      <c r="D33" s="166" t="s">
        <v>28</v>
      </c>
      <c r="E33" s="165" t="s">
        <v>218</v>
      </c>
      <c r="F33" s="141" t="n">
        <v>3</v>
      </c>
      <c r="G33" s="166" t="s">
        <v>28</v>
      </c>
      <c r="H33" s="165" t="s">
        <v>218</v>
      </c>
      <c r="I33" s="141" t="n">
        <v>3</v>
      </c>
      <c r="J33" s="166" t="s">
        <v>28</v>
      </c>
      <c r="K33" s="165" t="s">
        <v>218</v>
      </c>
      <c r="L33" s="141" t="n">
        <v>3</v>
      </c>
      <c r="M33" s="166" t="s">
        <v>28</v>
      </c>
      <c r="N33" s="165" t="s">
        <v>218</v>
      </c>
      <c r="O33" s="141" t="n">
        <v>3</v>
      </c>
      <c r="P33" s="166" t="s">
        <v>28</v>
      </c>
      <c r="Q33" s="29"/>
      <c r="R33" s="30"/>
      <c r="S33" s="30"/>
      <c r="T33" s="30"/>
      <c r="U33" s="30"/>
      <c r="V33" s="31"/>
      <c r="W33" s="31"/>
      <c r="X33" s="32"/>
      <c r="Y33" s="32"/>
      <c r="Z33" s="33"/>
      <c r="AA33" s="34"/>
      <c r="AB33" s="35" t="n">
        <f aca="false">R33+T33</f>
        <v>0</v>
      </c>
      <c r="AC33" s="35" t="n">
        <f aca="false">S33+U33</f>
        <v>0</v>
      </c>
    </row>
    <row r="34" s="22" customFormat="true" ht="16.5" hidden="false" customHeight="true" outlineLevel="0" collapsed="false">
      <c r="A34" s="17"/>
      <c r="B34" s="165"/>
      <c r="C34" s="141"/>
      <c r="D34" s="166"/>
      <c r="E34" s="165"/>
      <c r="F34" s="141"/>
      <c r="G34" s="166"/>
      <c r="H34" s="165"/>
      <c r="I34" s="141"/>
      <c r="J34" s="166"/>
      <c r="K34" s="165"/>
      <c r="L34" s="141"/>
      <c r="M34" s="166"/>
      <c r="N34" s="165"/>
      <c r="O34" s="141"/>
      <c r="P34" s="166"/>
      <c r="Q34" s="91"/>
      <c r="R34" s="92"/>
      <c r="S34" s="92"/>
      <c r="T34" s="92"/>
      <c r="U34" s="92"/>
      <c r="V34" s="93"/>
      <c r="W34" s="93"/>
      <c r="X34" s="94"/>
      <c r="Y34" s="94"/>
      <c r="Z34" s="95"/>
      <c r="AA34" s="41"/>
      <c r="AB34" s="35"/>
      <c r="AC34" s="35"/>
    </row>
    <row r="35" s="22" customFormat="true" ht="21.75" hidden="false" customHeight="true" outlineLevel="0" collapsed="false">
      <c r="A35" s="17"/>
      <c r="B35" s="165"/>
      <c r="C35" s="141"/>
      <c r="D35" s="166"/>
      <c r="E35" s="165"/>
      <c r="F35" s="141"/>
      <c r="G35" s="166"/>
      <c r="H35" s="165"/>
      <c r="I35" s="141"/>
      <c r="J35" s="166"/>
      <c r="K35" s="165"/>
      <c r="L35" s="141"/>
      <c r="M35" s="166"/>
      <c r="N35" s="165"/>
      <c r="O35" s="141"/>
      <c r="P35" s="166"/>
      <c r="Q35" s="36" t="s">
        <v>209</v>
      </c>
      <c r="R35" s="37" t="n">
        <v>79</v>
      </c>
      <c r="S35" s="37" t="n">
        <v>11</v>
      </c>
      <c r="T35" s="37" t="n">
        <v>0</v>
      </c>
      <c r="U35" s="37" t="n">
        <v>15</v>
      </c>
      <c r="V35" s="38" t="n">
        <f aca="false">X35-R35-T35</f>
        <v>0</v>
      </c>
      <c r="W35" s="38" t="n">
        <f aca="false">Y35-S35-U35</f>
        <v>0</v>
      </c>
      <c r="X35" s="39" t="n">
        <v>79</v>
      </c>
      <c r="Y35" s="39" t="n">
        <v>26</v>
      </c>
      <c r="Z35" s="40" t="n">
        <f aca="false">X35+Y35</f>
        <v>105</v>
      </c>
      <c r="AA35" s="46"/>
      <c r="AB35" s="35"/>
      <c r="AC35" s="35"/>
    </row>
    <row r="36" s="22" customFormat="true" ht="33.75" hidden="false" customHeight="true" outlineLevel="0" collapsed="false">
      <c r="A36" s="17"/>
      <c r="B36" s="165"/>
      <c r="C36" s="141"/>
      <c r="D36" s="166"/>
      <c r="E36" s="165"/>
      <c r="F36" s="141"/>
      <c r="G36" s="166"/>
      <c r="H36" s="165"/>
      <c r="I36" s="141"/>
      <c r="J36" s="166"/>
      <c r="K36" s="165"/>
      <c r="L36" s="141"/>
      <c r="M36" s="166"/>
      <c r="N36" s="165"/>
      <c r="O36" s="141"/>
      <c r="P36" s="166"/>
      <c r="Q36" s="29" t="s">
        <v>70</v>
      </c>
      <c r="R36" s="30" t="n">
        <v>27</v>
      </c>
      <c r="S36" s="30" t="n">
        <v>6</v>
      </c>
      <c r="T36" s="30" t="n">
        <v>0</v>
      </c>
      <c r="U36" s="30" t="n">
        <v>9</v>
      </c>
      <c r="V36" s="31" t="n">
        <f aca="false">X36-R36-T36</f>
        <v>0</v>
      </c>
      <c r="W36" s="31" t="n">
        <f aca="false">Y36-S36-U36</f>
        <v>3</v>
      </c>
      <c r="X36" s="32" t="n">
        <v>27</v>
      </c>
      <c r="Y36" s="32" t="n">
        <v>18</v>
      </c>
      <c r="Z36" s="33" t="n">
        <f aca="false">X36+Y36</f>
        <v>45</v>
      </c>
      <c r="AA36" s="41"/>
      <c r="AB36" s="47" t="n">
        <f aca="false">R36+T36</f>
        <v>27</v>
      </c>
      <c r="AC36" s="47" t="n">
        <f aca="false">S36+U36</f>
        <v>15</v>
      </c>
      <c r="AF36" s="22" t="n">
        <f aca="false">12*3</f>
        <v>36</v>
      </c>
    </row>
    <row r="37" s="22" customFormat="true" ht="69.75" hidden="false" customHeight="true" outlineLevel="0" collapsed="false">
      <c r="A37" s="17"/>
      <c r="B37" s="129" t="s">
        <v>224</v>
      </c>
      <c r="C37" s="130" t="n">
        <v>3</v>
      </c>
      <c r="D37" s="131" t="s">
        <v>225</v>
      </c>
      <c r="E37" s="100" t="s">
        <v>226</v>
      </c>
      <c r="F37" s="101" t="n">
        <v>3</v>
      </c>
      <c r="G37" s="102" t="s">
        <v>36</v>
      </c>
      <c r="H37" s="100" t="s">
        <v>226</v>
      </c>
      <c r="I37" s="101" t="n">
        <v>3</v>
      </c>
      <c r="J37" s="102" t="s">
        <v>36</v>
      </c>
      <c r="K37" s="129" t="s">
        <v>224</v>
      </c>
      <c r="L37" s="130" t="n">
        <v>3</v>
      </c>
      <c r="M37" s="131" t="s">
        <v>225</v>
      </c>
      <c r="N37" s="100" t="s">
        <v>226</v>
      </c>
      <c r="O37" s="101" t="n">
        <v>3</v>
      </c>
      <c r="P37" s="102" t="s">
        <v>36</v>
      </c>
      <c r="Q37" s="52" t="s">
        <v>227</v>
      </c>
      <c r="R37" s="53" t="n">
        <v>18</v>
      </c>
      <c r="S37" s="53" t="n">
        <v>0</v>
      </c>
      <c r="T37" s="53" t="n">
        <v>9</v>
      </c>
      <c r="U37" s="53" t="n">
        <v>0</v>
      </c>
      <c r="V37" s="54" t="n">
        <f aca="false">X37-R37-T37</f>
        <v>3</v>
      </c>
      <c r="W37" s="54" t="n">
        <f aca="false">Y37-S37-U37</f>
        <v>15</v>
      </c>
      <c r="X37" s="55" t="n">
        <v>30</v>
      </c>
      <c r="Y37" s="55" t="n">
        <v>15</v>
      </c>
      <c r="Z37" s="56" t="n">
        <f aca="false">X37+Y37</f>
        <v>45</v>
      </c>
      <c r="AA37" s="57"/>
      <c r="AB37" s="47"/>
      <c r="AC37" s="47"/>
    </row>
    <row r="38" s="22" customFormat="true" ht="81" hidden="false" customHeight="true" outlineLevel="0" collapsed="false">
      <c r="A38" s="17" t="s">
        <v>37</v>
      </c>
      <c r="B38" s="108"/>
      <c r="C38" s="109"/>
      <c r="D38" s="110"/>
      <c r="E38" s="108" t="s">
        <v>70</v>
      </c>
      <c r="F38" s="109" t="n">
        <v>3</v>
      </c>
      <c r="G38" s="110" t="s">
        <v>34</v>
      </c>
      <c r="H38" s="108" t="s">
        <v>70</v>
      </c>
      <c r="I38" s="109" t="n">
        <v>3</v>
      </c>
      <c r="J38" s="110" t="s">
        <v>34</v>
      </c>
      <c r="K38" s="108"/>
      <c r="L38" s="109"/>
      <c r="M38" s="110"/>
      <c r="N38" s="108" t="s">
        <v>70</v>
      </c>
      <c r="O38" s="109" t="n">
        <v>3</v>
      </c>
      <c r="P38" s="110" t="s">
        <v>34</v>
      </c>
      <c r="Q38" s="103" t="s">
        <v>88</v>
      </c>
      <c r="R38" s="104" t="n">
        <v>9</v>
      </c>
      <c r="S38" s="104" t="n">
        <v>0</v>
      </c>
      <c r="T38" s="104" t="n">
        <v>6</v>
      </c>
      <c r="U38" s="104" t="n">
        <v>0</v>
      </c>
      <c r="V38" s="105" t="n">
        <f aca="false">X38-R38-T38</f>
        <v>9</v>
      </c>
      <c r="W38" s="105" t="n">
        <f aca="false">Y38-S38-U38</f>
        <v>6</v>
      </c>
      <c r="X38" s="106" t="n">
        <v>24</v>
      </c>
      <c r="Y38" s="106" t="n">
        <v>6</v>
      </c>
      <c r="Z38" s="107" t="n">
        <f aca="false">X38+Y38</f>
        <v>30</v>
      </c>
      <c r="AA38" s="35"/>
      <c r="AB38" s="47" t="n">
        <f aca="false">R38+T38</f>
        <v>15</v>
      </c>
      <c r="AC38" s="47" t="n">
        <f aca="false">S38+U38</f>
        <v>0</v>
      </c>
    </row>
    <row r="39" s="16" customFormat="true" ht="15.75" hidden="false" customHeight="false" outlineLevel="0" collapsed="false">
      <c r="A39" s="15" t="s">
        <v>231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</row>
    <row r="40" s="22" customFormat="true" ht="18" hidden="false" customHeight="true" outlineLevel="0" collapsed="false">
      <c r="A40" s="17" t="s">
        <v>10</v>
      </c>
      <c r="B40" s="18" t="s">
        <v>11</v>
      </c>
      <c r="C40" s="18"/>
      <c r="D40" s="18"/>
      <c r="E40" s="19" t="s">
        <v>12</v>
      </c>
      <c r="F40" s="19"/>
      <c r="G40" s="19"/>
      <c r="H40" s="18" t="s">
        <v>13</v>
      </c>
      <c r="I40" s="18"/>
      <c r="J40" s="18"/>
      <c r="K40" s="19" t="s">
        <v>14</v>
      </c>
      <c r="L40" s="19"/>
      <c r="M40" s="19"/>
      <c r="N40" s="18" t="s">
        <v>15</v>
      </c>
      <c r="O40" s="18"/>
      <c r="P40" s="18"/>
      <c r="Q40" s="17" t="s">
        <v>16</v>
      </c>
      <c r="R40" s="17"/>
      <c r="S40" s="17"/>
      <c r="T40" s="20" t="s">
        <v>17</v>
      </c>
      <c r="U40" s="20"/>
      <c r="V40" s="21" t="s">
        <v>18</v>
      </c>
      <c r="W40" s="21"/>
      <c r="X40" s="20" t="s">
        <v>19</v>
      </c>
      <c r="Y40" s="20"/>
      <c r="Z40" s="20"/>
      <c r="AA40" s="4"/>
      <c r="AB40" s="4"/>
      <c r="AC40" s="4"/>
      <c r="AD40" s="22" t="n">
        <f aca="false">13*5</f>
        <v>65</v>
      </c>
    </row>
    <row r="41" s="22" customFormat="true" ht="14.25" hidden="false" customHeight="true" outlineLevel="0" collapsed="false">
      <c r="A41" s="17"/>
      <c r="B41" s="17" t="s">
        <v>20</v>
      </c>
      <c r="C41" s="17" t="s">
        <v>21</v>
      </c>
      <c r="D41" s="17" t="s">
        <v>22</v>
      </c>
      <c r="E41" s="17" t="s">
        <v>20</v>
      </c>
      <c r="F41" s="17" t="s">
        <v>21</v>
      </c>
      <c r="G41" s="17" t="s">
        <v>22</v>
      </c>
      <c r="H41" s="17" t="s">
        <v>20</v>
      </c>
      <c r="I41" s="17" t="s">
        <v>21</v>
      </c>
      <c r="J41" s="17" t="s">
        <v>22</v>
      </c>
      <c r="K41" s="17" t="s">
        <v>20</v>
      </c>
      <c r="L41" s="17" t="s">
        <v>21</v>
      </c>
      <c r="M41" s="17" t="s">
        <v>22</v>
      </c>
      <c r="N41" s="17" t="s">
        <v>20</v>
      </c>
      <c r="O41" s="17" t="s">
        <v>21</v>
      </c>
      <c r="P41" s="17" t="s">
        <v>22</v>
      </c>
      <c r="Q41" s="17"/>
      <c r="R41" s="17"/>
      <c r="S41" s="17"/>
      <c r="T41" s="20"/>
      <c r="U41" s="20"/>
      <c r="V41" s="21"/>
      <c r="W41" s="21"/>
      <c r="X41" s="20"/>
      <c r="Y41" s="20"/>
      <c r="Z41" s="20"/>
      <c r="AA41" s="4"/>
      <c r="AB41" s="4"/>
      <c r="AC41" s="4"/>
      <c r="AG41" s="22" t="n">
        <f aca="false">24*3</f>
        <v>72</v>
      </c>
    </row>
    <row r="42" s="22" customFormat="true" ht="15.7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 t="s">
        <v>20</v>
      </c>
      <c r="R42" s="23" t="s">
        <v>23</v>
      </c>
      <c r="S42" s="23" t="s">
        <v>24</v>
      </c>
      <c r="T42" s="23" t="s">
        <v>23</v>
      </c>
      <c r="U42" s="23" t="s">
        <v>24</v>
      </c>
      <c r="V42" s="24" t="s">
        <v>23</v>
      </c>
      <c r="W42" s="24" t="s">
        <v>24</v>
      </c>
      <c r="X42" s="20" t="s">
        <v>23</v>
      </c>
      <c r="Y42" s="20" t="s">
        <v>24</v>
      </c>
      <c r="Z42" s="20" t="s">
        <v>25</v>
      </c>
      <c r="AA42" s="4"/>
      <c r="AB42" s="4"/>
      <c r="AC42" s="4"/>
    </row>
    <row r="43" s="22" customFormat="true" ht="12" hidden="false" customHeight="true" outlineLevel="0" collapsed="false">
      <c r="A43" s="17" t="s">
        <v>26</v>
      </c>
      <c r="B43" s="121" t="s">
        <v>27</v>
      </c>
      <c r="C43" s="122" t="n">
        <v>3</v>
      </c>
      <c r="D43" s="123" t="s">
        <v>28</v>
      </c>
      <c r="E43" s="165" t="s">
        <v>29</v>
      </c>
      <c r="F43" s="141" t="n">
        <v>3</v>
      </c>
      <c r="G43" s="166" t="s">
        <v>28</v>
      </c>
      <c r="H43" s="165" t="s">
        <v>29</v>
      </c>
      <c r="I43" s="141" t="n">
        <v>3</v>
      </c>
      <c r="J43" s="166" t="s">
        <v>28</v>
      </c>
      <c r="K43" s="121" t="s">
        <v>27</v>
      </c>
      <c r="L43" s="122" t="n">
        <v>3</v>
      </c>
      <c r="M43" s="123" t="s">
        <v>28</v>
      </c>
      <c r="N43" s="165" t="s">
        <v>29</v>
      </c>
      <c r="O43" s="141" t="n">
        <v>3</v>
      </c>
      <c r="P43" s="166" t="s">
        <v>28</v>
      </c>
      <c r="Q43" s="29"/>
      <c r="R43" s="30"/>
      <c r="S43" s="30"/>
      <c r="T43" s="30"/>
      <c r="U43" s="30"/>
      <c r="V43" s="31"/>
      <c r="W43" s="31"/>
      <c r="X43" s="32"/>
      <c r="Y43" s="32"/>
      <c r="Z43" s="33"/>
      <c r="AA43" s="34"/>
      <c r="AB43" s="35" t="n">
        <f aca="false">R43+T43</f>
        <v>0</v>
      </c>
      <c r="AC43" s="35" t="n">
        <f aca="false">S43+U43</f>
        <v>0</v>
      </c>
    </row>
    <row r="44" s="22" customFormat="true" ht="16.5" hidden="false" customHeight="true" outlineLevel="0" collapsed="false">
      <c r="A44" s="17"/>
      <c r="B44" s="121"/>
      <c r="C44" s="122"/>
      <c r="D44" s="123"/>
      <c r="E44" s="165"/>
      <c r="F44" s="141"/>
      <c r="G44" s="166"/>
      <c r="H44" s="165"/>
      <c r="I44" s="141"/>
      <c r="J44" s="166"/>
      <c r="K44" s="121"/>
      <c r="L44" s="122"/>
      <c r="M44" s="123"/>
      <c r="N44" s="165"/>
      <c r="O44" s="141"/>
      <c r="P44" s="166"/>
      <c r="Q44" s="42" t="s">
        <v>32</v>
      </c>
      <c r="R44" s="43" t="n">
        <v>0</v>
      </c>
      <c r="S44" s="43" t="n">
        <v>0</v>
      </c>
      <c r="T44" s="43" t="n">
        <v>6</v>
      </c>
      <c r="U44" s="43" t="n">
        <v>0</v>
      </c>
      <c r="V44" s="24" t="n">
        <f aca="false">X44-R44-T44</f>
        <v>9</v>
      </c>
      <c r="W44" s="24" t="n">
        <f aca="false">Y44-S44-U44</f>
        <v>100</v>
      </c>
      <c r="X44" s="44" t="n">
        <v>15</v>
      </c>
      <c r="Y44" s="44" t="n">
        <v>100</v>
      </c>
      <c r="Z44" s="45" t="n">
        <f aca="false">X44+Y44</f>
        <v>115</v>
      </c>
      <c r="AA44" s="41"/>
      <c r="AB44" s="35"/>
      <c r="AC44" s="35"/>
    </row>
    <row r="45" s="22" customFormat="true" ht="21.75" hidden="false" customHeight="true" outlineLevel="0" collapsed="false">
      <c r="A45" s="17"/>
      <c r="B45" s="121"/>
      <c r="C45" s="122"/>
      <c r="D45" s="123"/>
      <c r="E45" s="165"/>
      <c r="F45" s="141"/>
      <c r="G45" s="166"/>
      <c r="H45" s="165"/>
      <c r="I45" s="141"/>
      <c r="J45" s="166"/>
      <c r="K45" s="121"/>
      <c r="L45" s="122"/>
      <c r="M45" s="123"/>
      <c r="N45" s="165"/>
      <c r="O45" s="141"/>
      <c r="P45" s="166"/>
      <c r="Q45" s="36" t="s">
        <v>31</v>
      </c>
      <c r="R45" s="37" t="n">
        <v>0</v>
      </c>
      <c r="S45" s="37" t="n">
        <v>0</v>
      </c>
      <c r="T45" s="37" t="n">
        <v>9</v>
      </c>
      <c r="U45" s="37" t="n">
        <v>0</v>
      </c>
      <c r="V45" s="38" t="n">
        <f aca="false">X45-R45-T45</f>
        <v>37</v>
      </c>
      <c r="W45" s="38" t="n">
        <f aca="false">Y45-S45-U45</f>
        <v>14</v>
      </c>
      <c r="X45" s="39" t="n">
        <v>46</v>
      </c>
      <c r="Y45" s="39" t="n">
        <v>14</v>
      </c>
      <c r="Z45" s="40" t="n">
        <f aca="false">X45+Y45</f>
        <v>60</v>
      </c>
      <c r="AA45" s="46"/>
      <c r="AB45" s="35"/>
      <c r="AC45" s="35"/>
    </row>
    <row r="46" s="22" customFormat="true" ht="44.25" hidden="false" customHeight="true" outlineLevel="0" collapsed="false">
      <c r="A46" s="17"/>
      <c r="B46" s="121"/>
      <c r="C46" s="122"/>
      <c r="D46" s="123"/>
      <c r="E46" s="165"/>
      <c r="F46" s="141"/>
      <c r="G46" s="166"/>
      <c r="H46" s="165"/>
      <c r="I46" s="141"/>
      <c r="J46" s="166"/>
      <c r="K46" s="121"/>
      <c r="L46" s="122"/>
      <c r="M46" s="123"/>
      <c r="N46" s="165"/>
      <c r="O46" s="141"/>
      <c r="P46" s="166"/>
      <c r="Q46" s="29" t="s">
        <v>70</v>
      </c>
      <c r="R46" s="30" t="n">
        <v>27</v>
      </c>
      <c r="S46" s="30" t="n">
        <v>15</v>
      </c>
      <c r="T46" s="30" t="n">
        <v>0</v>
      </c>
      <c r="U46" s="30" t="n">
        <v>3</v>
      </c>
      <c r="V46" s="31" t="n">
        <f aca="false">X46-R46-T46</f>
        <v>0</v>
      </c>
      <c r="W46" s="31" t="n">
        <f aca="false">Y46-S46-U46</f>
        <v>0</v>
      </c>
      <c r="X46" s="32" t="n">
        <v>27</v>
      </c>
      <c r="Y46" s="32" t="n">
        <v>18</v>
      </c>
      <c r="Z46" s="33" t="n">
        <f aca="false">X46+Y46</f>
        <v>45</v>
      </c>
      <c r="AA46" s="41"/>
      <c r="AB46" s="47" t="n">
        <f aca="false">R46+T46</f>
        <v>27</v>
      </c>
      <c r="AC46" s="47" t="n">
        <f aca="false">S46+U46</f>
        <v>18</v>
      </c>
      <c r="AF46" s="22" t="n">
        <f aca="false">12*3</f>
        <v>36</v>
      </c>
    </row>
    <row r="47" s="22" customFormat="true" ht="68.25" hidden="false" customHeight="true" outlineLevel="0" collapsed="false">
      <c r="A47" s="17"/>
      <c r="B47" s="129" t="s">
        <v>224</v>
      </c>
      <c r="C47" s="130" t="n">
        <v>3</v>
      </c>
      <c r="D47" s="131" t="s">
        <v>225</v>
      </c>
      <c r="E47" s="100" t="s">
        <v>226</v>
      </c>
      <c r="F47" s="101" t="n">
        <v>3</v>
      </c>
      <c r="G47" s="102" t="s">
        <v>36</v>
      </c>
      <c r="H47" s="100" t="s">
        <v>226</v>
      </c>
      <c r="I47" s="101" t="n">
        <v>3</v>
      </c>
      <c r="J47" s="102" t="s">
        <v>36</v>
      </c>
      <c r="K47" s="129" t="s">
        <v>224</v>
      </c>
      <c r="L47" s="130" t="n">
        <v>3</v>
      </c>
      <c r="M47" s="131" t="s">
        <v>225</v>
      </c>
      <c r="N47" s="100" t="s">
        <v>226</v>
      </c>
      <c r="O47" s="101" t="n">
        <v>3</v>
      </c>
      <c r="P47" s="102" t="s">
        <v>36</v>
      </c>
      <c r="Q47" s="52" t="s">
        <v>227</v>
      </c>
      <c r="R47" s="53" t="n">
        <v>27</v>
      </c>
      <c r="S47" s="53" t="n">
        <v>0</v>
      </c>
      <c r="T47" s="53" t="n">
        <v>3</v>
      </c>
      <c r="U47" s="53" t="n">
        <v>6</v>
      </c>
      <c r="V47" s="54" t="n">
        <f aca="false">X47-R47-T47</f>
        <v>0</v>
      </c>
      <c r="W47" s="54" t="n">
        <f aca="false">Y47-S47-U47</f>
        <v>9</v>
      </c>
      <c r="X47" s="55" t="n">
        <v>30</v>
      </c>
      <c r="Y47" s="55" t="n">
        <v>15</v>
      </c>
      <c r="Z47" s="56" t="n">
        <f aca="false">X47+Y47</f>
        <v>45</v>
      </c>
      <c r="AA47" s="57"/>
      <c r="AB47" s="47"/>
      <c r="AC47" s="47"/>
    </row>
    <row r="48" s="22" customFormat="true" ht="66" hidden="false" customHeight="true" outlineLevel="0" collapsed="false">
      <c r="A48" s="17" t="s">
        <v>37</v>
      </c>
      <c r="B48" s="108"/>
      <c r="C48" s="109"/>
      <c r="D48" s="110"/>
      <c r="E48" s="108" t="s">
        <v>70</v>
      </c>
      <c r="F48" s="109" t="n">
        <v>3</v>
      </c>
      <c r="G48" s="110" t="s">
        <v>34</v>
      </c>
      <c r="H48" s="108"/>
      <c r="I48" s="109"/>
      <c r="J48" s="110"/>
      <c r="K48" s="108"/>
      <c r="L48" s="109"/>
      <c r="M48" s="110"/>
      <c r="N48" s="108"/>
      <c r="O48" s="109"/>
      <c r="P48" s="110"/>
      <c r="Q48" s="103" t="s">
        <v>88</v>
      </c>
      <c r="R48" s="104" t="n">
        <v>15</v>
      </c>
      <c r="S48" s="104" t="n">
        <v>0</v>
      </c>
      <c r="T48" s="104" t="n">
        <v>6</v>
      </c>
      <c r="U48" s="104" t="n">
        <v>0</v>
      </c>
      <c r="V48" s="105" t="n">
        <f aca="false">X48-R48-T48</f>
        <v>3</v>
      </c>
      <c r="W48" s="105" t="n">
        <f aca="false">Y48-S48-U48</f>
        <v>6</v>
      </c>
      <c r="X48" s="106" t="n">
        <v>24</v>
      </c>
      <c r="Y48" s="106" t="n">
        <v>6</v>
      </c>
      <c r="Z48" s="107" t="n">
        <f aca="false">X48+Y48</f>
        <v>30</v>
      </c>
      <c r="AA48" s="35"/>
      <c r="AB48" s="47" t="n">
        <f aca="false">R48+T48</f>
        <v>21</v>
      </c>
      <c r="AC48" s="47" t="n">
        <f aca="false">S48+U48</f>
        <v>0</v>
      </c>
    </row>
    <row r="49" s="16" customFormat="true" ht="15.75" hidden="false" customHeight="false" outlineLevel="0" collapsed="false">
      <c r="A49" s="15" t="s">
        <v>232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</row>
    <row r="50" s="22" customFormat="true" ht="18" hidden="false" customHeight="true" outlineLevel="0" collapsed="false">
      <c r="A50" s="17" t="s">
        <v>10</v>
      </c>
      <c r="B50" s="18" t="s">
        <v>11</v>
      </c>
      <c r="C50" s="18"/>
      <c r="D50" s="18"/>
      <c r="E50" s="19" t="s">
        <v>12</v>
      </c>
      <c r="F50" s="19"/>
      <c r="G50" s="19"/>
      <c r="H50" s="18" t="s">
        <v>13</v>
      </c>
      <c r="I50" s="18"/>
      <c r="J50" s="18"/>
      <c r="K50" s="19" t="s">
        <v>14</v>
      </c>
      <c r="L50" s="19"/>
      <c r="M50" s="19"/>
      <c r="N50" s="18" t="s">
        <v>15</v>
      </c>
      <c r="O50" s="18"/>
      <c r="P50" s="18"/>
      <c r="Q50" s="17" t="s">
        <v>16</v>
      </c>
      <c r="R50" s="17"/>
      <c r="S50" s="17"/>
      <c r="T50" s="20" t="s">
        <v>17</v>
      </c>
      <c r="U50" s="20"/>
      <c r="V50" s="21" t="s">
        <v>18</v>
      </c>
      <c r="W50" s="21"/>
      <c r="X50" s="20" t="s">
        <v>19</v>
      </c>
      <c r="Y50" s="20"/>
      <c r="Z50" s="20"/>
      <c r="AA50" s="4"/>
      <c r="AB50" s="4"/>
      <c r="AC50" s="4"/>
      <c r="AD50" s="22" t="n">
        <f aca="false">13*5</f>
        <v>65</v>
      </c>
    </row>
    <row r="51" s="22" customFormat="true" ht="14.25" hidden="false" customHeight="true" outlineLevel="0" collapsed="false">
      <c r="A51" s="17"/>
      <c r="B51" s="17" t="s">
        <v>20</v>
      </c>
      <c r="C51" s="17" t="s">
        <v>21</v>
      </c>
      <c r="D51" s="17" t="s">
        <v>22</v>
      </c>
      <c r="E51" s="17" t="s">
        <v>20</v>
      </c>
      <c r="F51" s="17" t="s">
        <v>21</v>
      </c>
      <c r="G51" s="17" t="s">
        <v>22</v>
      </c>
      <c r="H51" s="17" t="s">
        <v>20</v>
      </c>
      <c r="I51" s="17" t="s">
        <v>21</v>
      </c>
      <c r="J51" s="17" t="s">
        <v>22</v>
      </c>
      <c r="K51" s="17" t="s">
        <v>20</v>
      </c>
      <c r="L51" s="17" t="s">
        <v>21</v>
      </c>
      <c r="M51" s="17" t="s">
        <v>22</v>
      </c>
      <c r="N51" s="17" t="s">
        <v>20</v>
      </c>
      <c r="O51" s="17" t="s">
        <v>21</v>
      </c>
      <c r="P51" s="17" t="s">
        <v>22</v>
      </c>
      <c r="Q51" s="17"/>
      <c r="R51" s="17"/>
      <c r="S51" s="17"/>
      <c r="T51" s="20"/>
      <c r="U51" s="20"/>
      <c r="V51" s="21"/>
      <c r="W51" s="21"/>
      <c r="X51" s="20"/>
      <c r="Y51" s="20"/>
      <c r="Z51" s="20"/>
      <c r="AA51" s="4"/>
      <c r="AB51" s="4"/>
      <c r="AC51" s="4"/>
      <c r="AG51" s="22" t="n">
        <f aca="false">24*3</f>
        <v>72</v>
      </c>
    </row>
    <row r="52" s="22" customFormat="true" ht="15.75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 t="s">
        <v>20</v>
      </c>
      <c r="R52" s="23" t="s">
        <v>23</v>
      </c>
      <c r="S52" s="23" t="s">
        <v>24</v>
      </c>
      <c r="T52" s="23" t="s">
        <v>23</v>
      </c>
      <c r="U52" s="23" t="s">
        <v>24</v>
      </c>
      <c r="V52" s="24" t="s">
        <v>23</v>
      </c>
      <c r="W52" s="24" t="s">
        <v>24</v>
      </c>
      <c r="X52" s="20" t="s">
        <v>23</v>
      </c>
      <c r="Y52" s="20" t="s">
        <v>24</v>
      </c>
      <c r="Z52" s="20" t="s">
        <v>25</v>
      </c>
      <c r="AA52" s="4"/>
      <c r="AB52" s="4"/>
      <c r="AC52" s="4"/>
    </row>
    <row r="53" s="22" customFormat="true" ht="12" hidden="false" customHeight="true" outlineLevel="0" collapsed="false">
      <c r="A53" s="17" t="s">
        <v>26</v>
      </c>
      <c r="B53" s="121" t="s">
        <v>27</v>
      </c>
      <c r="C53" s="122" t="n">
        <v>3</v>
      </c>
      <c r="D53" s="123" t="s">
        <v>28</v>
      </c>
      <c r="E53" s="165" t="s">
        <v>29</v>
      </c>
      <c r="F53" s="141" t="n">
        <v>3</v>
      </c>
      <c r="G53" s="166" t="s">
        <v>28</v>
      </c>
      <c r="H53" s="165" t="s">
        <v>29</v>
      </c>
      <c r="I53" s="141" t="n">
        <v>3</v>
      </c>
      <c r="J53" s="166" t="s">
        <v>28</v>
      </c>
      <c r="K53" s="121" t="s">
        <v>27</v>
      </c>
      <c r="L53" s="122" t="n">
        <v>3</v>
      </c>
      <c r="M53" s="123" t="s">
        <v>28</v>
      </c>
      <c r="N53" s="165" t="s">
        <v>29</v>
      </c>
      <c r="O53" s="141" t="n">
        <v>3</v>
      </c>
      <c r="P53" s="166" t="s">
        <v>28</v>
      </c>
      <c r="Q53" s="29"/>
      <c r="R53" s="30"/>
      <c r="S53" s="30"/>
      <c r="T53" s="30"/>
      <c r="U53" s="30"/>
      <c r="V53" s="31"/>
      <c r="W53" s="31"/>
      <c r="X53" s="32"/>
      <c r="Y53" s="32"/>
      <c r="Z53" s="33"/>
      <c r="AA53" s="34"/>
      <c r="AB53" s="35" t="n">
        <f aca="false">R53+T53</f>
        <v>0</v>
      </c>
      <c r="AC53" s="35" t="n">
        <f aca="false">S53+U53</f>
        <v>0</v>
      </c>
    </row>
    <row r="54" s="22" customFormat="true" ht="16.5" hidden="false" customHeight="true" outlineLevel="0" collapsed="false">
      <c r="A54" s="17"/>
      <c r="B54" s="121"/>
      <c r="C54" s="122"/>
      <c r="D54" s="123"/>
      <c r="E54" s="165"/>
      <c r="F54" s="141"/>
      <c r="G54" s="166"/>
      <c r="H54" s="165"/>
      <c r="I54" s="141"/>
      <c r="J54" s="166"/>
      <c r="K54" s="121"/>
      <c r="L54" s="122"/>
      <c r="M54" s="123"/>
      <c r="N54" s="165"/>
      <c r="O54" s="141"/>
      <c r="P54" s="166"/>
      <c r="Q54" s="36" t="s">
        <v>31</v>
      </c>
      <c r="R54" s="37" t="n">
        <v>9</v>
      </c>
      <c r="S54" s="37" t="n">
        <v>0</v>
      </c>
      <c r="T54" s="37" t="n">
        <v>9</v>
      </c>
      <c r="U54" s="37" t="n">
        <v>0</v>
      </c>
      <c r="V54" s="38" t="n">
        <f aca="false">X54-R54-T54</f>
        <v>28</v>
      </c>
      <c r="W54" s="38" t="n">
        <f aca="false">Y54-S54-U54</f>
        <v>14</v>
      </c>
      <c r="X54" s="39" t="n">
        <v>46</v>
      </c>
      <c r="Y54" s="39" t="n">
        <v>14</v>
      </c>
      <c r="Z54" s="40" t="n">
        <f aca="false">X54+Y54</f>
        <v>60</v>
      </c>
      <c r="AA54" s="41"/>
      <c r="AB54" s="35"/>
      <c r="AC54" s="35"/>
    </row>
    <row r="55" s="22" customFormat="true" ht="21.75" hidden="false" customHeight="true" outlineLevel="0" collapsed="false">
      <c r="A55" s="17"/>
      <c r="B55" s="121"/>
      <c r="C55" s="122"/>
      <c r="D55" s="123"/>
      <c r="E55" s="165"/>
      <c r="F55" s="141"/>
      <c r="G55" s="166"/>
      <c r="H55" s="165"/>
      <c r="I55" s="141"/>
      <c r="J55" s="166"/>
      <c r="K55" s="121"/>
      <c r="L55" s="122"/>
      <c r="M55" s="123"/>
      <c r="N55" s="165"/>
      <c r="O55" s="141"/>
      <c r="P55" s="166"/>
      <c r="Q55" s="42" t="s">
        <v>32</v>
      </c>
      <c r="R55" s="43" t="n">
        <v>6</v>
      </c>
      <c r="S55" s="43" t="n">
        <v>0</v>
      </c>
      <c r="T55" s="43" t="n">
        <v>6</v>
      </c>
      <c r="U55" s="43" t="n">
        <v>15</v>
      </c>
      <c r="V55" s="24" t="n">
        <f aca="false">X55-R55-T55</f>
        <v>3</v>
      </c>
      <c r="W55" s="24" t="n">
        <f aca="false">Y55-S55-U55</f>
        <v>85</v>
      </c>
      <c r="X55" s="44" t="n">
        <v>15</v>
      </c>
      <c r="Y55" s="44" t="n">
        <v>100</v>
      </c>
      <c r="Z55" s="45" t="n">
        <f aca="false">X55+Y55</f>
        <v>115</v>
      </c>
      <c r="AA55" s="46"/>
      <c r="AB55" s="35"/>
      <c r="AC55" s="35"/>
    </row>
    <row r="56" s="22" customFormat="true" ht="13.5" hidden="false" customHeight="true" outlineLevel="0" collapsed="false">
      <c r="A56" s="17"/>
      <c r="B56" s="121"/>
      <c r="C56" s="122"/>
      <c r="D56" s="123"/>
      <c r="E56" s="165"/>
      <c r="F56" s="141"/>
      <c r="G56" s="166"/>
      <c r="H56" s="165"/>
      <c r="I56" s="141"/>
      <c r="J56" s="166"/>
      <c r="K56" s="121"/>
      <c r="L56" s="122"/>
      <c r="M56" s="123"/>
      <c r="N56" s="165"/>
      <c r="O56" s="141"/>
      <c r="P56" s="166"/>
      <c r="Q56" s="36"/>
      <c r="R56" s="37"/>
      <c r="S56" s="37"/>
      <c r="T56" s="37"/>
      <c r="U56" s="37"/>
      <c r="V56" s="38"/>
      <c r="W56" s="38"/>
      <c r="X56" s="39"/>
      <c r="Y56" s="39"/>
      <c r="Z56" s="40"/>
      <c r="AA56" s="41"/>
      <c r="AB56" s="47" t="n">
        <f aca="false">R56+T56</f>
        <v>0</v>
      </c>
      <c r="AC56" s="47" t="n">
        <f aca="false">S56+U56</f>
        <v>0</v>
      </c>
      <c r="AF56" s="22" t="n">
        <f aca="false">15*4</f>
        <v>60</v>
      </c>
    </row>
    <row r="57" s="22" customFormat="true" ht="59.25" hidden="false" customHeight="true" outlineLevel="0" collapsed="false">
      <c r="A57" s="17"/>
      <c r="B57" s="129" t="s">
        <v>224</v>
      </c>
      <c r="C57" s="130" t="n">
        <v>3</v>
      </c>
      <c r="D57" s="131" t="s">
        <v>225</v>
      </c>
      <c r="E57" s="100" t="s">
        <v>226</v>
      </c>
      <c r="F57" s="101" t="n">
        <v>3</v>
      </c>
      <c r="G57" s="102" t="s">
        <v>36</v>
      </c>
      <c r="H57" s="100" t="s">
        <v>226</v>
      </c>
      <c r="I57" s="101" t="n">
        <v>3</v>
      </c>
      <c r="J57" s="102" t="s">
        <v>36</v>
      </c>
      <c r="K57" s="129" t="s">
        <v>224</v>
      </c>
      <c r="L57" s="130" t="n">
        <v>3</v>
      </c>
      <c r="M57" s="131" t="s">
        <v>225</v>
      </c>
      <c r="N57" s="100" t="s">
        <v>226</v>
      </c>
      <c r="O57" s="101" t="n">
        <v>3</v>
      </c>
      <c r="P57" s="102" t="s">
        <v>36</v>
      </c>
      <c r="Q57" s="52" t="s">
        <v>227</v>
      </c>
      <c r="R57" s="53" t="n">
        <v>30</v>
      </c>
      <c r="S57" s="53" t="n">
        <v>6</v>
      </c>
      <c r="T57" s="53" t="n">
        <v>0</v>
      </c>
      <c r="U57" s="53" t="n">
        <v>9</v>
      </c>
      <c r="V57" s="54" t="n">
        <f aca="false">X57-R57-T57</f>
        <v>0</v>
      </c>
      <c r="W57" s="54" t="n">
        <f aca="false">Y57-S57-U57</f>
        <v>0</v>
      </c>
      <c r="X57" s="55" t="n">
        <v>30</v>
      </c>
      <c r="Y57" s="55" t="n">
        <v>15</v>
      </c>
      <c r="Z57" s="56" t="n">
        <f aca="false">X57+Y57</f>
        <v>45</v>
      </c>
      <c r="AA57" s="57"/>
      <c r="AB57" s="47"/>
      <c r="AC57" s="47"/>
    </row>
    <row r="58" s="22" customFormat="true" ht="21.75" hidden="false" customHeight="true" outlineLevel="0" collapsed="false">
      <c r="A58" s="17" t="s">
        <v>37</v>
      </c>
      <c r="B58" s="108"/>
      <c r="C58" s="109"/>
      <c r="D58" s="110"/>
      <c r="E58" s="111"/>
      <c r="F58" s="86"/>
      <c r="G58" s="112"/>
      <c r="H58" s="108"/>
      <c r="I58" s="109"/>
      <c r="J58" s="110"/>
      <c r="K58" s="113"/>
      <c r="L58" s="89"/>
      <c r="M58" s="114"/>
      <c r="N58" s="100"/>
      <c r="O58" s="101"/>
      <c r="P58" s="102"/>
      <c r="Q58" s="103" t="s">
        <v>88</v>
      </c>
      <c r="R58" s="104" t="n">
        <v>21</v>
      </c>
      <c r="S58" s="104" t="n">
        <v>0</v>
      </c>
      <c r="T58" s="104" t="n">
        <v>3</v>
      </c>
      <c r="U58" s="104" t="n">
        <v>3</v>
      </c>
      <c r="V58" s="105" t="n">
        <f aca="false">X58-R58-T58</f>
        <v>0</v>
      </c>
      <c r="W58" s="105" t="n">
        <f aca="false">Y58-S58-U58</f>
        <v>3</v>
      </c>
      <c r="X58" s="106" t="n">
        <v>24</v>
      </c>
      <c r="Y58" s="106" t="n">
        <v>6</v>
      </c>
      <c r="Z58" s="107" t="n">
        <f aca="false">X58+Y58</f>
        <v>30</v>
      </c>
      <c r="AA58" s="35"/>
      <c r="AB58" s="47" t="n">
        <f aca="false">R58+T58</f>
        <v>24</v>
      </c>
      <c r="AC58" s="47" t="n">
        <f aca="false">S58+U58</f>
        <v>3</v>
      </c>
    </row>
    <row r="59" s="16" customFormat="true" ht="15.75" hidden="false" customHeight="false" outlineLevel="0" collapsed="false">
      <c r="A59" s="15" t="s">
        <v>233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</row>
    <row r="60" s="22" customFormat="true" ht="18" hidden="false" customHeight="true" outlineLevel="0" collapsed="false">
      <c r="A60" s="17" t="s">
        <v>10</v>
      </c>
      <c r="B60" s="18" t="s">
        <v>11</v>
      </c>
      <c r="C60" s="18"/>
      <c r="D60" s="18"/>
      <c r="E60" s="19" t="s">
        <v>12</v>
      </c>
      <c r="F60" s="19"/>
      <c r="G60" s="19"/>
      <c r="H60" s="18" t="s">
        <v>13</v>
      </c>
      <c r="I60" s="18"/>
      <c r="J60" s="18"/>
      <c r="K60" s="19" t="s">
        <v>14</v>
      </c>
      <c r="L60" s="19"/>
      <c r="M60" s="19"/>
      <c r="N60" s="18" t="s">
        <v>15</v>
      </c>
      <c r="O60" s="18"/>
      <c r="P60" s="18"/>
      <c r="Q60" s="17" t="s">
        <v>16</v>
      </c>
      <c r="R60" s="17"/>
      <c r="S60" s="17"/>
      <c r="T60" s="20" t="s">
        <v>17</v>
      </c>
      <c r="U60" s="20"/>
      <c r="V60" s="21" t="s">
        <v>18</v>
      </c>
      <c r="W60" s="21"/>
      <c r="X60" s="20" t="s">
        <v>19</v>
      </c>
      <c r="Y60" s="20"/>
      <c r="Z60" s="20"/>
      <c r="AA60" s="4"/>
      <c r="AB60" s="4"/>
      <c r="AC60" s="4"/>
      <c r="AD60" s="22" t="n">
        <f aca="false">13*5</f>
        <v>65</v>
      </c>
    </row>
    <row r="61" s="22" customFormat="true" ht="14.25" hidden="false" customHeight="true" outlineLevel="0" collapsed="false">
      <c r="A61" s="17"/>
      <c r="B61" s="17" t="s">
        <v>20</v>
      </c>
      <c r="C61" s="17" t="s">
        <v>21</v>
      </c>
      <c r="D61" s="17" t="s">
        <v>22</v>
      </c>
      <c r="E61" s="17" t="s">
        <v>20</v>
      </c>
      <c r="F61" s="17" t="s">
        <v>21</v>
      </c>
      <c r="G61" s="17" t="s">
        <v>22</v>
      </c>
      <c r="H61" s="17" t="s">
        <v>20</v>
      </c>
      <c r="I61" s="17" t="s">
        <v>21</v>
      </c>
      <c r="J61" s="17" t="s">
        <v>22</v>
      </c>
      <c r="K61" s="17" t="s">
        <v>20</v>
      </c>
      <c r="L61" s="17" t="s">
        <v>21</v>
      </c>
      <c r="M61" s="17" t="s">
        <v>22</v>
      </c>
      <c r="N61" s="17" t="s">
        <v>20</v>
      </c>
      <c r="O61" s="17" t="s">
        <v>21</v>
      </c>
      <c r="P61" s="17" t="s">
        <v>22</v>
      </c>
      <c r="Q61" s="17"/>
      <c r="R61" s="17"/>
      <c r="S61" s="17"/>
      <c r="T61" s="20"/>
      <c r="U61" s="20"/>
      <c r="V61" s="21"/>
      <c r="W61" s="21"/>
      <c r="X61" s="20"/>
      <c r="Y61" s="20"/>
      <c r="Z61" s="20"/>
      <c r="AA61" s="4"/>
      <c r="AB61" s="4"/>
      <c r="AC61" s="4"/>
      <c r="AG61" s="22" t="n">
        <f aca="false">24*3</f>
        <v>72</v>
      </c>
    </row>
    <row r="62" s="22" customFormat="true" ht="15.75" hidden="false" customHeight="tru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 t="s">
        <v>20</v>
      </c>
      <c r="R62" s="23" t="s">
        <v>23</v>
      </c>
      <c r="S62" s="23" t="s">
        <v>24</v>
      </c>
      <c r="T62" s="23" t="s">
        <v>23</v>
      </c>
      <c r="U62" s="23" t="s">
        <v>24</v>
      </c>
      <c r="V62" s="24" t="s">
        <v>23</v>
      </c>
      <c r="W62" s="24" t="s">
        <v>24</v>
      </c>
      <c r="X62" s="20" t="s">
        <v>23</v>
      </c>
      <c r="Y62" s="20" t="s">
        <v>24</v>
      </c>
      <c r="Z62" s="20" t="s">
        <v>25</v>
      </c>
      <c r="AA62" s="4"/>
      <c r="AB62" s="4"/>
      <c r="AC62" s="4"/>
    </row>
    <row r="63" s="22" customFormat="true" ht="12" hidden="false" customHeight="true" outlineLevel="0" collapsed="false">
      <c r="A63" s="17" t="s">
        <v>26</v>
      </c>
      <c r="B63" s="121" t="s">
        <v>27</v>
      </c>
      <c r="C63" s="122" t="n">
        <v>3</v>
      </c>
      <c r="D63" s="123" t="s">
        <v>28</v>
      </c>
      <c r="E63" s="165" t="s">
        <v>29</v>
      </c>
      <c r="F63" s="141" t="n">
        <v>3</v>
      </c>
      <c r="G63" s="166" t="s">
        <v>28</v>
      </c>
      <c r="H63" s="165" t="s">
        <v>29</v>
      </c>
      <c r="I63" s="141" t="n">
        <v>3</v>
      </c>
      <c r="J63" s="166" t="s">
        <v>28</v>
      </c>
      <c r="K63" s="121" t="s">
        <v>27</v>
      </c>
      <c r="L63" s="122" t="n">
        <v>3</v>
      </c>
      <c r="M63" s="123" t="s">
        <v>28</v>
      </c>
      <c r="N63" s="165" t="s">
        <v>29</v>
      </c>
      <c r="O63" s="141" t="n">
        <v>3</v>
      </c>
      <c r="P63" s="166" t="s">
        <v>28</v>
      </c>
      <c r="Q63" s="36" t="s">
        <v>31</v>
      </c>
      <c r="R63" s="37" t="n">
        <v>18</v>
      </c>
      <c r="S63" s="37" t="n">
        <v>0</v>
      </c>
      <c r="T63" s="37" t="n">
        <v>9</v>
      </c>
      <c r="U63" s="37" t="n">
        <v>0</v>
      </c>
      <c r="V63" s="38" t="n">
        <f aca="false">X63-R63-T63</f>
        <v>19</v>
      </c>
      <c r="W63" s="38" t="n">
        <f aca="false">Y63-S63-U63</f>
        <v>14</v>
      </c>
      <c r="X63" s="39" t="n">
        <v>46</v>
      </c>
      <c r="Y63" s="39" t="n">
        <v>14</v>
      </c>
      <c r="Z63" s="40" t="n">
        <f aca="false">X63+Y63</f>
        <v>60</v>
      </c>
      <c r="AA63" s="34"/>
      <c r="AB63" s="35" t="n">
        <f aca="false">R63+T63</f>
        <v>27</v>
      </c>
      <c r="AC63" s="35" t="n">
        <f aca="false">S63+U63</f>
        <v>0</v>
      </c>
    </row>
    <row r="64" s="22" customFormat="true" ht="16.5" hidden="false" customHeight="true" outlineLevel="0" collapsed="false">
      <c r="A64" s="17"/>
      <c r="B64" s="121"/>
      <c r="C64" s="122"/>
      <c r="D64" s="123"/>
      <c r="E64" s="165"/>
      <c r="F64" s="141"/>
      <c r="G64" s="166"/>
      <c r="H64" s="165"/>
      <c r="I64" s="141"/>
      <c r="J64" s="166"/>
      <c r="K64" s="121"/>
      <c r="L64" s="122"/>
      <c r="M64" s="123"/>
      <c r="N64" s="165"/>
      <c r="O64" s="141"/>
      <c r="P64" s="166"/>
      <c r="Q64" s="103" t="s">
        <v>88</v>
      </c>
      <c r="R64" s="104" t="n">
        <v>24</v>
      </c>
      <c r="S64" s="104" t="n">
        <v>3</v>
      </c>
      <c r="T64" s="104" t="n">
        <v>0</v>
      </c>
      <c r="U64" s="104" t="n">
        <v>3</v>
      </c>
      <c r="V64" s="105" t="n">
        <f aca="false">X64-R64-T64</f>
        <v>0</v>
      </c>
      <c r="W64" s="105" t="n">
        <f aca="false">Y64-S64-U64</f>
        <v>0</v>
      </c>
      <c r="X64" s="106" t="n">
        <v>24</v>
      </c>
      <c r="Y64" s="106" t="n">
        <v>6</v>
      </c>
      <c r="Z64" s="107" t="n">
        <f aca="false">X64+Y64</f>
        <v>30</v>
      </c>
      <c r="AA64" s="41"/>
      <c r="AB64" s="35"/>
      <c r="AC64" s="35"/>
    </row>
    <row r="65" s="22" customFormat="true" ht="21.75" hidden="false" customHeight="true" outlineLevel="0" collapsed="false">
      <c r="A65" s="17"/>
      <c r="B65" s="121"/>
      <c r="C65" s="122"/>
      <c r="D65" s="123"/>
      <c r="E65" s="165"/>
      <c r="F65" s="141"/>
      <c r="G65" s="166"/>
      <c r="H65" s="165"/>
      <c r="I65" s="141"/>
      <c r="J65" s="166"/>
      <c r="K65" s="121"/>
      <c r="L65" s="122"/>
      <c r="M65" s="123"/>
      <c r="N65" s="165"/>
      <c r="O65" s="141"/>
      <c r="P65" s="166"/>
      <c r="Q65" s="42" t="s">
        <v>32</v>
      </c>
      <c r="R65" s="43" t="n">
        <v>12</v>
      </c>
      <c r="S65" s="43" t="n">
        <v>0</v>
      </c>
      <c r="T65" s="43" t="n">
        <v>3</v>
      </c>
      <c r="U65" s="43" t="n">
        <v>3</v>
      </c>
      <c r="V65" s="24" t="n">
        <f aca="false">X65-R65-T65</f>
        <v>0</v>
      </c>
      <c r="W65" s="24" t="n">
        <f aca="false">Y65-S65-U65</f>
        <v>97</v>
      </c>
      <c r="X65" s="44" t="n">
        <v>15</v>
      </c>
      <c r="Y65" s="44" t="n">
        <v>100</v>
      </c>
      <c r="Z65" s="45" t="n">
        <f aca="false">X65+Y65</f>
        <v>115</v>
      </c>
      <c r="AA65" s="46"/>
      <c r="AB65" s="35"/>
      <c r="AC65" s="35"/>
    </row>
    <row r="66" s="22" customFormat="true" ht="10.5" hidden="false" customHeight="true" outlineLevel="0" collapsed="false">
      <c r="A66" s="17"/>
      <c r="B66" s="121"/>
      <c r="C66" s="122"/>
      <c r="D66" s="123"/>
      <c r="E66" s="165"/>
      <c r="F66" s="141"/>
      <c r="G66" s="166"/>
      <c r="H66" s="165"/>
      <c r="I66" s="141"/>
      <c r="J66" s="166"/>
      <c r="K66" s="121"/>
      <c r="L66" s="122"/>
      <c r="M66" s="123"/>
      <c r="N66" s="165"/>
      <c r="O66" s="141"/>
      <c r="P66" s="166"/>
      <c r="Q66" s="36"/>
      <c r="R66" s="37"/>
      <c r="S66" s="37"/>
      <c r="T66" s="37"/>
      <c r="U66" s="37"/>
      <c r="V66" s="38"/>
      <c r="W66" s="38"/>
      <c r="X66" s="39"/>
      <c r="Y66" s="39"/>
      <c r="Z66" s="40"/>
      <c r="AA66" s="41"/>
      <c r="AB66" s="47" t="n">
        <f aca="false">R66+T66</f>
        <v>0</v>
      </c>
      <c r="AC66" s="47" t="n">
        <f aca="false">S66+U66</f>
        <v>0</v>
      </c>
      <c r="AF66" s="22" t="n">
        <f aca="false">15*4</f>
        <v>60</v>
      </c>
    </row>
    <row r="67" s="22" customFormat="true" ht="51" hidden="false" customHeight="true" outlineLevel="0" collapsed="false">
      <c r="A67" s="17"/>
      <c r="B67" s="129" t="s">
        <v>224</v>
      </c>
      <c r="C67" s="130" t="n">
        <v>3</v>
      </c>
      <c r="D67" s="131" t="s">
        <v>225</v>
      </c>
      <c r="E67" s="100" t="s">
        <v>35</v>
      </c>
      <c r="F67" s="101" t="n">
        <v>3</v>
      </c>
      <c r="G67" s="102" t="s">
        <v>36</v>
      </c>
      <c r="H67" s="100" t="s">
        <v>35</v>
      </c>
      <c r="I67" s="101" t="n">
        <v>3</v>
      </c>
      <c r="J67" s="102" t="s">
        <v>36</v>
      </c>
      <c r="K67" s="118" t="s">
        <v>33</v>
      </c>
      <c r="L67" s="119" t="n">
        <v>3</v>
      </c>
      <c r="M67" s="120" t="s">
        <v>34</v>
      </c>
      <c r="N67" s="100" t="s">
        <v>35</v>
      </c>
      <c r="O67" s="101" t="n">
        <v>3</v>
      </c>
      <c r="P67" s="102" t="s">
        <v>36</v>
      </c>
      <c r="Q67" s="52" t="s">
        <v>35</v>
      </c>
      <c r="R67" s="53" t="n">
        <v>0</v>
      </c>
      <c r="S67" s="53" t="n">
        <v>0</v>
      </c>
      <c r="T67" s="53" t="n">
        <v>9</v>
      </c>
      <c r="U67" s="53" t="n">
        <v>0</v>
      </c>
      <c r="V67" s="54" t="n">
        <f aca="false">X67-R67-T67</f>
        <v>66</v>
      </c>
      <c r="W67" s="54" t="n">
        <f aca="false">Y67-S67-U67</f>
        <v>30</v>
      </c>
      <c r="X67" s="55" t="n">
        <v>75</v>
      </c>
      <c r="Y67" s="55" t="n">
        <v>30</v>
      </c>
      <c r="Z67" s="56" t="n">
        <f aca="false">X67+Y67</f>
        <v>105</v>
      </c>
      <c r="AA67" s="57"/>
      <c r="AB67" s="47"/>
      <c r="AC67" s="47"/>
    </row>
    <row r="68" s="22" customFormat="true" ht="27" hidden="false" customHeight="true" outlineLevel="0" collapsed="false">
      <c r="A68" s="17" t="s">
        <v>37</v>
      </c>
      <c r="B68" s="108"/>
      <c r="C68" s="109"/>
      <c r="D68" s="110"/>
      <c r="E68" s="111"/>
      <c r="F68" s="86"/>
      <c r="G68" s="112"/>
      <c r="H68" s="108"/>
      <c r="I68" s="109"/>
      <c r="J68" s="110"/>
      <c r="K68" s="113"/>
      <c r="L68" s="89"/>
      <c r="M68" s="114"/>
      <c r="N68" s="100"/>
      <c r="O68" s="101"/>
      <c r="P68" s="102"/>
      <c r="Q68" s="36" t="s">
        <v>38</v>
      </c>
      <c r="R68" s="37" t="n">
        <v>0</v>
      </c>
      <c r="S68" s="37" t="n">
        <v>0</v>
      </c>
      <c r="T68" s="37" t="n">
        <v>3</v>
      </c>
      <c r="U68" s="37" t="n">
        <v>0</v>
      </c>
      <c r="V68" s="38" t="n">
        <f aca="false">X68-R68-T68</f>
        <v>21</v>
      </c>
      <c r="W68" s="38" t="n">
        <f aca="false">Y68-S68-U68</f>
        <v>6</v>
      </c>
      <c r="X68" s="39" t="n">
        <v>24</v>
      </c>
      <c r="Y68" s="39" t="n">
        <v>6</v>
      </c>
      <c r="Z68" s="40" t="n">
        <f aca="false">X68+Y68</f>
        <v>30</v>
      </c>
      <c r="AA68" s="35"/>
      <c r="AB68" s="47" t="n">
        <f aca="false">R68+T68</f>
        <v>3</v>
      </c>
      <c r="AC68" s="47" t="n">
        <f aca="false">S68+U68</f>
        <v>0</v>
      </c>
    </row>
    <row r="69" s="16" customFormat="true" ht="15.75" hidden="false" customHeight="false" outlineLevel="0" collapsed="false">
      <c r="A69" s="15" t="s">
        <v>234</v>
      </c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</row>
    <row r="70" s="22" customFormat="true" ht="18" hidden="false" customHeight="true" outlineLevel="0" collapsed="false">
      <c r="A70" s="17" t="s">
        <v>10</v>
      </c>
      <c r="B70" s="18" t="s">
        <v>11</v>
      </c>
      <c r="C70" s="18"/>
      <c r="D70" s="18"/>
      <c r="E70" s="19" t="s">
        <v>12</v>
      </c>
      <c r="F70" s="19"/>
      <c r="G70" s="19"/>
      <c r="H70" s="18" t="s">
        <v>13</v>
      </c>
      <c r="I70" s="18"/>
      <c r="J70" s="18"/>
      <c r="K70" s="19" t="s">
        <v>14</v>
      </c>
      <c r="L70" s="19"/>
      <c r="M70" s="19"/>
      <c r="N70" s="18" t="s">
        <v>15</v>
      </c>
      <c r="O70" s="18"/>
      <c r="P70" s="18"/>
      <c r="Q70" s="17" t="s">
        <v>16</v>
      </c>
      <c r="R70" s="17"/>
      <c r="S70" s="17"/>
      <c r="T70" s="20" t="s">
        <v>17</v>
      </c>
      <c r="U70" s="20"/>
      <c r="V70" s="21" t="s">
        <v>18</v>
      </c>
      <c r="W70" s="21"/>
      <c r="X70" s="20" t="s">
        <v>19</v>
      </c>
      <c r="Y70" s="20"/>
      <c r="Z70" s="20"/>
      <c r="AA70" s="4"/>
      <c r="AB70" s="4"/>
      <c r="AC70" s="4"/>
      <c r="AD70" s="22" t="n">
        <f aca="false">13*5</f>
        <v>65</v>
      </c>
    </row>
    <row r="71" s="22" customFormat="true" ht="14.25" hidden="false" customHeight="true" outlineLevel="0" collapsed="false">
      <c r="A71" s="17"/>
      <c r="B71" s="17" t="s">
        <v>20</v>
      </c>
      <c r="C71" s="17" t="s">
        <v>21</v>
      </c>
      <c r="D71" s="17" t="s">
        <v>22</v>
      </c>
      <c r="E71" s="17" t="s">
        <v>20</v>
      </c>
      <c r="F71" s="17" t="s">
        <v>21</v>
      </c>
      <c r="G71" s="17" t="s">
        <v>22</v>
      </c>
      <c r="H71" s="17" t="s">
        <v>20</v>
      </c>
      <c r="I71" s="17" t="s">
        <v>21</v>
      </c>
      <c r="J71" s="17" t="s">
        <v>22</v>
      </c>
      <c r="K71" s="17" t="s">
        <v>20</v>
      </c>
      <c r="L71" s="17" t="s">
        <v>21</v>
      </c>
      <c r="M71" s="17" t="s">
        <v>22</v>
      </c>
      <c r="N71" s="17" t="s">
        <v>20</v>
      </c>
      <c r="O71" s="17" t="s">
        <v>21</v>
      </c>
      <c r="P71" s="17" t="s">
        <v>22</v>
      </c>
      <c r="Q71" s="17"/>
      <c r="R71" s="17"/>
      <c r="S71" s="17"/>
      <c r="T71" s="20"/>
      <c r="U71" s="20"/>
      <c r="V71" s="21"/>
      <c r="W71" s="21"/>
      <c r="X71" s="20"/>
      <c r="Y71" s="20"/>
      <c r="Z71" s="20"/>
      <c r="AA71" s="4"/>
      <c r="AB71" s="4"/>
      <c r="AC71" s="4"/>
      <c r="AG71" s="22" t="n">
        <f aca="false">24*3</f>
        <v>72</v>
      </c>
    </row>
    <row r="72" s="22" customFormat="true" ht="15.75" hidden="false" customHeight="tru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 t="s">
        <v>20</v>
      </c>
      <c r="R72" s="23" t="s">
        <v>23</v>
      </c>
      <c r="S72" s="23" t="s">
        <v>24</v>
      </c>
      <c r="T72" s="23" t="s">
        <v>23</v>
      </c>
      <c r="U72" s="23" t="s">
        <v>24</v>
      </c>
      <c r="V72" s="24" t="s">
        <v>23</v>
      </c>
      <c r="W72" s="24" t="s">
        <v>24</v>
      </c>
      <c r="X72" s="20" t="s">
        <v>23</v>
      </c>
      <c r="Y72" s="20" t="s">
        <v>24</v>
      </c>
      <c r="Z72" s="20" t="s">
        <v>25</v>
      </c>
      <c r="AA72" s="4"/>
      <c r="AB72" s="4"/>
      <c r="AC72" s="4"/>
    </row>
    <row r="73" s="22" customFormat="true" ht="4.5" hidden="false" customHeight="true" outlineLevel="0" collapsed="false">
      <c r="A73" s="17" t="s">
        <v>26</v>
      </c>
      <c r="B73" s="121" t="s">
        <v>27</v>
      </c>
      <c r="C73" s="122" t="n">
        <v>3</v>
      </c>
      <c r="D73" s="123" t="s">
        <v>28</v>
      </c>
      <c r="E73" s="165" t="s">
        <v>29</v>
      </c>
      <c r="F73" s="141" t="n">
        <v>3</v>
      </c>
      <c r="G73" s="166" t="s">
        <v>28</v>
      </c>
      <c r="H73" s="165" t="s">
        <v>29</v>
      </c>
      <c r="I73" s="141" t="n">
        <v>3</v>
      </c>
      <c r="J73" s="166" t="s">
        <v>28</v>
      </c>
      <c r="K73" s="121" t="s">
        <v>27</v>
      </c>
      <c r="L73" s="122" t="n">
        <v>3</v>
      </c>
      <c r="M73" s="123" t="s">
        <v>28</v>
      </c>
      <c r="N73" s="165" t="s">
        <v>29</v>
      </c>
      <c r="O73" s="141" t="n">
        <v>3</v>
      </c>
      <c r="P73" s="166" t="s">
        <v>28</v>
      </c>
      <c r="Q73" s="29"/>
      <c r="R73" s="30"/>
      <c r="S73" s="30"/>
      <c r="T73" s="30"/>
      <c r="U73" s="30"/>
      <c r="V73" s="31"/>
      <c r="W73" s="31"/>
      <c r="X73" s="32"/>
      <c r="Y73" s="32"/>
      <c r="Z73" s="33"/>
      <c r="AA73" s="34"/>
      <c r="AB73" s="35" t="n">
        <f aca="false">R73+T73</f>
        <v>0</v>
      </c>
      <c r="AC73" s="35" t="n">
        <f aca="false">S73+U73</f>
        <v>0</v>
      </c>
    </row>
    <row r="74" s="22" customFormat="true" ht="10.5" hidden="false" customHeight="true" outlineLevel="0" collapsed="false">
      <c r="A74" s="17"/>
      <c r="B74" s="121"/>
      <c r="C74" s="122"/>
      <c r="D74" s="123"/>
      <c r="E74" s="165"/>
      <c r="F74" s="141"/>
      <c r="G74" s="166"/>
      <c r="H74" s="165"/>
      <c r="I74" s="141"/>
      <c r="J74" s="166"/>
      <c r="K74" s="121"/>
      <c r="L74" s="122"/>
      <c r="M74" s="123"/>
      <c r="N74" s="165"/>
      <c r="O74" s="141"/>
      <c r="P74" s="166"/>
      <c r="Q74" s="36" t="s">
        <v>31</v>
      </c>
      <c r="R74" s="37" t="n">
        <v>27</v>
      </c>
      <c r="S74" s="37" t="n">
        <v>0</v>
      </c>
      <c r="T74" s="37" t="n">
        <v>9</v>
      </c>
      <c r="U74" s="37" t="n">
        <v>0</v>
      </c>
      <c r="V74" s="38" t="n">
        <f aca="false">X74-R74-T74</f>
        <v>10</v>
      </c>
      <c r="W74" s="38" t="n">
        <f aca="false">Y74-S74-U74</f>
        <v>14</v>
      </c>
      <c r="X74" s="39" t="n">
        <v>46</v>
      </c>
      <c r="Y74" s="39" t="n">
        <v>14</v>
      </c>
      <c r="Z74" s="40" t="n">
        <f aca="false">X74+Y74</f>
        <v>60</v>
      </c>
      <c r="AA74" s="41"/>
      <c r="AB74" s="35"/>
      <c r="AC74" s="35"/>
    </row>
    <row r="75" s="22" customFormat="true" ht="18" hidden="false" customHeight="true" outlineLevel="0" collapsed="false">
      <c r="A75" s="17"/>
      <c r="B75" s="121"/>
      <c r="C75" s="122"/>
      <c r="D75" s="123"/>
      <c r="E75" s="165"/>
      <c r="F75" s="141"/>
      <c r="G75" s="166"/>
      <c r="H75" s="165"/>
      <c r="I75" s="141"/>
      <c r="J75" s="166"/>
      <c r="K75" s="121"/>
      <c r="L75" s="122"/>
      <c r="M75" s="123"/>
      <c r="N75" s="165"/>
      <c r="O75" s="141"/>
      <c r="P75" s="166"/>
      <c r="Q75" s="42" t="s">
        <v>32</v>
      </c>
      <c r="R75" s="43" t="n">
        <v>15</v>
      </c>
      <c r="S75" s="43" t="n">
        <v>3</v>
      </c>
      <c r="T75" s="43" t="n">
        <v>0</v>
      </c>
      <c r="U75" s="43" t="n">
        <v>6</v>
      </c>
      <c r="V75" s="24" t="n">
        <f aca="false">X75-R75-T75</f>
        <v>0</v>
      </c>
      <c r="W75" s="24" t="n">
        <f aca="false">Y75-S75-U75</f>
        <v>91</v>
      </c>
      <c r="X75" s="44" t="n">
        <v>15</v>
      </c>
      <c r="Y75" s="44" t="n">
        <v>100</v>
      </c>
      <c r="Z75" s="45" t="n">
        <f aca="false">X75+Y75</f>
        <v>115</v>
      </c>
      <c r="AA75" s="46"/>
      <c r="AB75" s="35"/>
      <c r="AC75" s="35"/>
    </row>
    <row r="76" s="22" customFormat="true" ht="6" hidden="false" customHeight="true" outlineLevel="0" collapsed="false">
      <c r="A76" s="17"/>
      <c r="B76" s="121"/>
      <c r="C76" s="122"/>
      <c r="D76" s="123"/>
      <c r="E76" s="165"/>
      <c r="F76" s="141"/>
      <c r="G76" s="166"/>
      <c r="H76" s="165"/>
      <c r="I76" s="141"/>
      <c r="J76" s="166"/>
      <c r="K76" s="121"/>
      <c r="L76" s="122"/>
      <c r="M76" s="123"/>
      <c r="N76" s="165"/>
      <c r="O76" s="141"/>
      <c r="P76" s="166"/>
      <c r="Q76" s="36"/>
      <c r="R76" s="37"/>
      <c r="S76" s="37"/>
      <c r="T76" s="37"/>
      <c r="U76" s="37"/>
      <c r="V76" s="38"/>
      <c r="W76" s="38"/>
      <c r="X76" s="39"/>
      <c r="Y76" s="39"/>
      <c r="Z76" s="40"/>
      <c r="AA76" s="41"/>
      <c r="AB76" s="47" t="n">
        <f aca="false">R76+T76</f>
        <v>0</v>
      </c>
      <c r="AC76" s="47" t="n">
        <f aca="false">S76+U76</f>
        <v>0</v>
      </c>
      <c r="AF76" s="22" t="n">
        <f aca="false">15*4</f>
        <v>60</v>
      </c>
    </row>
    <row r="77" s="22" customFormat="true" ht="46.5" hidden="false" customHeight="true" outlineLevel="0" collapsed="false">
      <c r="A77" s="17"/>
      <c r="B77" s="118" t="s">
        <v>33</v>
      </c>
      <c r="C77" s="119" t="n">
        <v>3</v>
      </c>
      <c r="D77" s="120" t="s">
        <v>34</v>
      </c>
      <c r="E77" s="100" t="s">
        <v>35</v>
      </c>
      <c r="F77" s="101" t="n">
        <v>3</v>
      </c>
      <c r="G77" s="102" t="s">
        <v>36</v>
      </c>
      <c r="H77" s="100" t="s">
        <v>35</v>
      </c>
      <c r="I77" s="101" t="n">
        <v>3</v>
      </c>
      <c r="J77" s="102" t="s">
        <v>36</v>
      </c>
      <c r="K77" s="118" t="s">
        <v>33</v>
      </c>
      <c r="L77" s="119" t="n">
        <v>3</v>
      </c>
      <c r="M77" s="120" t="s">
        <v>34</v>
      </c>
      <c r="N77" s="100" t="s">
        <v>35</v>
      </c>
      <c r="O77" s="101" t="n">
        <v>3</v>
      </c>
      <c r="P77" s="102" t="s">
        <v>36</v>
      </c>
      <c r="Q77" s="52" t="s">
        <v>35</v>
      </c>
      <c r="R77" s="53" t="n">
        <v>9</v>
      </c>
      <c r="S77" s="53" t="n">
        <v>0</v>
      </c>
      <c r="T77" s="53" t="n">
        <v>9</v>
      </c>
      <c r="U77" s="53" t="n">
        <v>0</v>
      </c>
      <c r="V77" s="54" t="n">
        <f aca="false">X77-R77-T77</f>
        <v>57</v>
      </c>
      <c r="W77" s="54" t="n">
        <f aca="false">Y77-S77-U77</f>
        <v>30</v>
      </c>
      <c r="X77" s="55" t="n">
        <v>75</v>
      </c>
      <c r="Y77" s="55" t="n">
        <v>30</v>
      </c>
      <c r="Z77" s="56" t="n">
        <f aca="false">X77+Y77</f>
        <v>105</v>
      </c>
      <c r="AA77" s="57"/>
      <c r="AB77" s="47"/>
      <c r="AC77" s="47"/>
    </row>
    <row r="78" s="22" customFormat="true" ht="18.75" hidden="false" customHeight="true" outlineLevel="0" collapsed="false">
      <c r="A78" s="17" t="s">
        <v>37</v>
      </c>
      <c r="B78" s="108"/>
      <c r="C78" s="109"/>
      <c r="D78" s="110"/>
      <c r="E78" s="111"/>
      <c r="F78" s="86"/>
      <c r="G78" s="112"/>
      <c r="H78" s="108"/>
      <c r="I78" s="109"/>
      <c r="J78" s="110"/>
      <c r="K78" s="113"/>
      <c r="L78" s="89"/>
      <c r="M78" s="114"/>
      <c r="N78" s="100"/>
      <c r="O78" s="101"/>
      <c r="P78" s="102"/>
      <c r="Q78" s="36" t="s">
        <v>38</v>
      </c>
      <c r="R78" s="37" t="n">
        <v>3</v>
      </c>
      <c r="S78" s="37" t="n">
        <v>0</v>
      </c>
      <c r="T78" s="37" t="n">
        <v>6</v>
      </c>
      <c r="U78" s="37" t="n">
        <v>0</v>
      </c>
      <c r="V78" s="38" t="n">
        <f aca="false">X78-R78-T78</f>
        <v>15</v>
      </c>
      <c r="W78" s="38" t="n">
        <f aca="false">Y78-S78-U78</f>
        <v>6</v>
      </c>
      <c r="X78" s="39" t="n">
        <v>24</v>
      </c>
      <c r="Y78" s="39" t="n">
        <v>6</v>
      </c>
      <c r="Z78" s="40" t="n">
        <f aca="false">X78+Y78</f>
        <v>30</v>
      </c>
      <c r="AA78" s="35"/>
      <c r="AB78" s="47" t="n">
        <f aca="false">R78+T78</f>
        <v>9</v>
      </c>
      <c r="AC78" s="47" t="n">
        <f aca="false">S78+U78</f>
        <v>0</v>
      </c>
    </row>
    <row r="79" s="16" customFormat="true" ht="15.75" hidden="false" customHeight="false" outlineLevel="0" collapsed="false">
      <c r="A79" s="15" t="s">
        <v>9</v>
      </c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</row>
    <row r="80" s="22" customFormat="true" ht="18" hidden="false" customHeight="true" outlineLevel="0" collapsed="false">
      <c r="A80" s="17" t="s">
        <v>10</v>
      </c>
      <c r="B80" s="18" t="s">
        <v>11</v>
      </c>
      <c r="C80" s="18"/>
      <c r="D80" s="18"/>
      <c r="E80" s="19" t="s">
        <v>12</v>
      </c>
      <c r="F80" s="19"/>
      <c r="G80" s="19"/>
      <c r="H80" s="18" t="s">
        <v>13</v>
      </c>
      <c r="I80" s="18"/>
      <c r="J80" s="18"/>
      <c r="K80" s="19" t="s">
        <v>14</v>
      </c>
      <c r="L80" s="19"/>
      <c r="M80" s="19"/>
      <c r="N80" s="18" t="s">
        <v>15</v>
      </c>
      <c r="O80" s="18"/>
      <c r="P80" s="18"/>
      <c r="Q80" s="17" t="s">
        <v>16</v>
      </c>
      <c r="R80" s="17"/>
      <c r="S80" s="17"/>
      <c r="T80" s="20" t="s">
        <v>17</v>
      </c>
      <c r="U80" s="20"/>
      <c r="V80" s="21" t="s">
        <v>18</v>
      </c>
      <c r="W80" s="21"/>
      <c r="X80" s="20" t="s">
        <v>19</v>
      </c>
      <c r="Y80" s="20"/>
      <c r="Z80" s="20"/>
      <c r="AA80" s="4"/>
      <c r="AB80" s="4"/>
      <c r="AC80" s="4"/>
      <c r="AD80" s="22" t="n">
        <f aca="false">13*5</f>
        <v>65</v>
      </c>
    </row>
    <row r="81" s="22" customFormat="true" ht="14.25" hidden="false" customHeight="true" outlineLevel="0" collapsed="false">
      <c r="A81" s="17"/>
      <c r="B81" s="17" t="s">
        <v>20</v>
      </c>
      <c r="C81" s="17" t="s">
        <v>21</v>
      </c>
      <c r="D81" s="17" t="s">
        <v>22</v>
      </c>
      <c r="E81" s="17" t="s">
        <v>20</v>
      </c>
      <c r="F81" s="17" t="s">
        <v>21</v>
      </c>
      <c r="G81" s="17" t="s">
        <v>22</v>
      </c>
      <c r="H81" s="17" t="s">
        <v>20</v>
      </c>
      <c r="I81" s="17" t="s">
        <v>21</v>
      </c>
      <c r="J81" s="17" t="s">
        <v>22</v>
      </c>
      <c r="K81" s="17" t="s">
        <v>20</v>
      </c>
      <c r="L81" s="17" t="s">
        <v>21</v>
      </c>
      <c r="M81" s="17" t="s">
        <v>22</v>
      </c>
      <c r="N81" s="17" t="s">
        <v>20</v>
      </c>
      <c r="O81" s="17" t="s">
        <v>21</v>
      </c>
      <c r="P81" s="17" t="s">
        <v>22</v>
      </c>
      <c r="Q81" s="17"/>
      <c r="R81" s="17"/>
      <c r="S81" s="17"/>
      <c r="T81" s="20"/>
      <c r="U81" s="20"/>
      <c r="V81" s="21"/>
      <c r="W81" s="21"/>
      <c r="X81" s="20"/>
      <c r="Y81" s="20"/>
      <c r="Z81" s="20"/>
      <c r="AA81" s="4"/>
      <c r="AB81" s="4"/>
      <c r="AC81" s="4"/>
      <c r="AG81" s="22" t="n">
        <f aca="false">24*3</f>
        <v>72</v>
      </c>
    </row>
    <row r="82" s="22" customFormat="true" ht="15.75" hidden="false" customHeight="tru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 t="s">
        <v>20</v>
      </c>
      <c r="R82" s="23" t="s">
        <v>23</v>
      </c>
      <c r="S82" s="23" t="s">
        <v>24</v>
      </c>
      <c r="T82" s="23" t="s">
        <v>23</v>
      </c>
      <c r="U82" s="23" t="s">
        <v>24</v>
      </c>
      <c r="V82" s="24" t="s">
        <v>23</v>
      </c>
      <c r="W82" s="24" t="s">
        <v>24</v>
      </c>
      <c r="X82" s="20" t="s">
        <v>23</v>
      </c>
      <c r="Y82" s="20" t="s">
        <v>24</v>
      </c>
      <c r="Z82" s="20" t="s">
        <v>25</v>
      </c>
      <c r="AA82" s="4"/>
      <c r="AB82" s="4"/>
      <c r="AC82" s="4"/>
    </row>
    <row r="83" s="22" customFormat="true" ht="12" hidden="false" customHeight="true" outlineLevel="0" collapsed="false">
      <c r="A83" s="17" t="s">
        <v>26</v>
      </c>
      <c r="B83" s="121" t="s">
        <v>27</v>
      </c>
      <c r="C83" s="122" t="n">
        <v>3</v>
      </c>
      <c r="D83" s="123" t="s">
        <v>28</v>
      </c>
      <c r="E83" s="165" t="s">
        <v>29</v>
      </c>
      <c r="F83" s="141" t="n">
        <v>3</v>
      </c>
      <c r="G83" s="166" t="s">
        <v>28</v>
      </c>
      <c r="H83" s="165" t="s">
        <v>30</v>
      </c>
      <c r="I83" s="165"/>
      <c r="J83" s="165"/>
      <c r="K83" s="121" t="s">
        <v>27</v>
      </c>
      <c r="L83" s="122" t="n">
        <v>3</v>
      </c>
      <c r="M83" s="123" t="s">
        <v>28</v>
      </c>
      <c r="N83" s="165" t="s">
        <v>29</v>
      </c>
      <c r="O83" s="141" t="n">
        <v>3</v>
      </c>
      <c r="P83" s="166" t="s">
        <v>28</v>
      </c>
      <c r="Q83" s="29"/>
      <c r="R83" s="30"/>
      <c r="S83" s="30"/>
      <c r="T83" s="30"/>
      <c r="U83" s="30"/>
      <c r="V83" s="31"/>
      <c r="W83" s="31"/>
      <c r="X83" s="32"/>
      <c r="Y83" s="32"/>
      <c r="Z83" s="33"/>
      <c r="AA83" s="34"/>
      <c r="AB83" s="35" t="n">
        <f aca="false">R83+T83</f>
        <v>0</v>
      </c>
      <c r="AC83" s="35" t="n">
        <f aca="false">S83+U83</f>
        <v>0</v>
      </c>
    </row>
    <row r="84" s="22" customFormat="true" ht="16.5" hidden="false" customHeight="true" outlineLevel="0" collapsed="false">
      <c r="A84" s="17"/>
      <c r="B84" s="121"/>
      <c r="C84" s="122"/>
      <c r="D84" s="123"/>
      <c r="E84" s="165"/>
      <c r="F84" s="141"/>
      <c r="G84" s="166"/>
      <c r="H84" s="165"/>
      <c r="I84" s="165"/>
      <c r="J84" s="165"/>
      <c r="K84" s="121"/>
      <c r="L84" s="122"/>
      <c r="M84" s="123"/>
      <c r="N84" s="165"/>
      <c r="O84" s="141"/>
      <c r="P84" s="166"/>
      <c r="Q84" s="36" t="s">
        <v>31</v>
      </c>
      <c r="R84" s="37" t="n">
        <v>36</v>
      </c>
      <c r="S84" s="37" t="n">
        <v>0</v>
      </c>
      <c r="T84" s="37" t="n">
        <v>6</v>
      </c>
      <c r="U84" s="37" t="n">
        <v>0</v>
      </c>
      <c r="V84" s="38" t="n">
        <f aca="false">X84-R84-T84</f>
        <v>4</v>
      </c>
      <c r="W84" s="38" t="n">
        <f aca="false">Y84-S84-U84</f>
        <v>14</v>
      </c>
      <c r="X84" s="39" t="n">
        <v>46</v>
      </c>
      <c r="Y84" s="39" t="n">
        <v>14</v>
      </c>
      <c r="Z84" s="40" t="n">
        <f aca="false">X84+Y84</f>
        <v>60</v>
      </c>
      <c r="AA84" s="41"/>
      <c r="AB84" s="35"/>
      <c r="AC84" s="35"/>
    </row>
    <row r="85" s="22" customFormat="true" ht="21.75" hidden="false" customHeight="true" outlineLevel="0" collapsed="false">
      <c r="A85" s="17"/>
      <c r="B85" s="121"/>
      <c r="C85" s="122"/>
      <c r="D85" s="123"/>
      <c r="E85" s="165"/>
      <c r="F85" s="141"/>
      <c r="G85" s="166"/>
      <c r="H85" s="165"/>
      <c r="I85" s="165"/>
      <c r="J85" s="165"/>
      <c r="K85" s="121"/>
      <c r="L85" s="122"/>
      <c r="M85" s="123"/>
      <c r="N85" s="165"/>
      <c r="O85" s="141"/>
      <c r="P85" s="166"/>
      <c r="Q85" s="42" t="s">
        <v>32</v>
      </c>
      <c r="R85" s="43" t="n">
        <v>15</v>
      </c>
      <c r="S85" s="43" t="n">
        <v>9</v>
      </c>
      <c r="T85" s="43" t="n">
        <v>0</v>
      </c>
      <c r="U85" s="43" t="n">
        <v>6</v>
      </c>
      <c r="V85" s="24" t="n">
        <f aca="false">X85-R85-T85</f>
        <v>0</v>
      </c>
      <c r="W85" s="24" t="n">
        <f aca="false">Y85-S85-U85</f>
        <v>85</v>
      </c>
      <c r="X85" s="44" t="n">
        <v>15</v>
      </c>
      <c r="Y85" s="44" t="n">
        <v>100</v>
      </c>
      <c r="Z85" s="45" t="n">
        <f aca="false">X85+Y85</f>
        <v>115</v>
      </c>
      <c r="AA85" s="46"/>
      <c r="AB85" s="35"/>
      <c r="AC85" s="35"/>
    </row>
    <row r="86" s="22" customFormat="true" ht="8.25" hidden="false" customHeight="true" outlineLevel="0" collapsed="false">
      <c r="A86" s="17"/>
      <c r="B86" s="121"/>
      <c r="C86" s="122"/>
      <c r="D86" s="123"/>
      <c r="E86" s="165"/>
      <c r="F86" s="141"/>
      <c r="G86" s="166"/>
      <c r="H86" s="165"/>
      <c r="I86" s="165"/>
      <c r="J86" s="165"/>
      <c r="K86" s="121"/>
      <c r="L86" s="122"/>
      <c r="M86" s="123"/>
      <c r="N86" s="165"/>
      <c r="O86" s="141"/>
      <c r="P86" s="166"/>
      <c r="Q86" s="36"/>
      <c r="R86" s="37"/>
      <c r="S86" s="37"/>
      <c r="T86" s="37"/>
      <c r="U86" s="37"/>
      <c r="V86" s="38"/>
      <c r="W86" s="38"/>
      <c r="X86" s="39"/>
      <c r="Y86" s="39"/>
      <c r="Z86" s="40"/>
      <c r="AA86" s="41"/>
      <c r="AB86" s="47" t="n">
        <f aca="false">R86+T86</f>
        <v>0</v>
      </c>
      <c r="AC86" s="47" t="n">
        <f aca="false">S86+U86</f>
        <v>0</v>
      </c>
      <c r="AF86" s="22" t="n">
        <f aca="false">15*4</f>
        <v>60</v>
      </c>
    </row>
    <row r="87" s="22" customFormat="true" ht="39" hidden="false" customHeight="true" outlineLevel="0" collapsed="false">
      <c r="A87" s="17"/>
      <c r="B87" s="118" t="s">
        <v>33</v>
      </c>
      <c r="C87" s="119" t="n">
        <v>3</v>
      </c>
      <c r="D87" s="120" t="s">
        <v>34</v>
      </c>
      <c r="E87" s="100" t="s">
        <v>35</v>
      </c>
      <c r="F87" s="101" t="n">
        <v>3</v>
      </c>
      <c r="G87" s="102" t="s">
        <v>36</v>
      </c>
      <c r="H87" s="165"/>
      <c r="I87" s="165"/>
      <c r="J87" s="165"/>
      <c r="K87" s="118" t="s">
        <v>33</v>
      </c>
      <c r="L87" s="119" t="n">
        <v>3</v>
      </c>
      <c r="M87" s="120" t="s">
        <v>34</v>
      </c>
      <c r="N87" s="100" t="s">
        <v>35</v>
      </c>
      <c r="O87" s="101" t="n">
        <v>3</v>
      </c>
      <c r="P87" s="102" t="s">
        <v>36</v>
      </c>
      <c r="Q87" s="52" t="s">
        <v>35</v>
      </c>
      <c r="R87" s="53" t="n">
        <v>18</v>
      </c>
      <c r="S87" s="53" t="n">
        <v>0</v>
      </c>
      <c r="T87" s="53" t="n">
        <v>6</v>
      </c>
      <c r="U87" s="53" t="n">
        <v>0</v>
      </c>
      <c r="V87" s="54" t="n">
        <f aca="false">X87-R87-T87</f>
        <v>51</v>
      </c>
      <c r="W87" s="54" t="n">
        <f aca="false">Y87-S87-U87</f>
        <v>30</v>
      </c>
      <c r="X87" s="55" t="n">
        <v>75</v>
      </c>
      <c r="Y87" s="55" t="n">
        <v>30</v>
      </c>
      <c r="Z87" s="56" t="n">
        <f aca="false">X87+Y87</f>
        <v>105</v>
      </c>
      <c r="AA87" s="57"/>
      <c r="AB87" s="47"/>
      <c r="AC87" s="47"/>
    </row>
    <row r="88" s="22" customFormat="true" ht="23.25" hidden="false" customHeight="true" outlineLevel="0" collapsed="false">
      <c r="A88" s="17" t="s">
        <v>37</v>
      </c>
      <c r="B88" s="108"/>
      <c r="C88" s="109"/>
      <c r="D88" s="110"/>
      <c r="E88" s="111"/>
      <c r="F88" s="86"/>
      <c r="G88" s="112"/>
      <c r="H88" s="165"/>
      <c r="I88" s="165"/>
      <c r="J88" s="165"/>
      <c r="K88" s="113"/>
      <c r="L88" s="89"/>
      <c r="M88" s="114"/>
      <c r="N88" s="100"/>
      <c r="O88" s="101"/>
      <c r="P88" s="102"/>
      <c r="Q88" s="36" t="s">
        <v>38</v>
      </c>
      <c r="R88" s="37" t="n">
        <v>9</v>
      </c>
      <c r="S88" s="37" t="n">
        <v>0</v>
      </c>
      <c r="T88" s="37" t="n">
        <v>6</v>
      </c>
      <c r="U88" s="37" t="n">
        <v>0</v>
      </c>
      <c r="V88" s="38" t="n">
        <f aca="false">X88-R88-T88</f>
        <v>9</v>
      </c>
      <c r="W88" s="38" t="n">
        <f aca="false">Y88-S88-U88</f>
        <v>6</v>
      </c>
      <c r="X88" s="39" t="n">
        <v>24</v>
      </c>
      <c r="Y88" s="39" t="n">
        <v>6</v>
      </c>
      <c r="Z88" s="40" t="n">
        <f aca="false">X88+Y88</f>
        <v>30</v>
      </c>
      <c r="AA88" s="35"/>
      <c r="AB88" s="47" t="n">
        <f aca="false">R88+T88</f>
        <v>15</v>
      </c>
      <c r="AC88" s="47" t="n">
        <f aca="false">S88+U88</f>
        <v>0</v>
      </c>
    </row>
    <row r="89" s="16" customFormat="true" ht="15.75" hidden="false" customHeight="false" outlineLevel="0" collapsed="false">
      <c r="A89" s="15" t="s">
        <v>39</v>
      </c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</row>
    <row r="90" s="22" customFormat="true" ht="18" hidden="false" customHeight="true" outlineLevel="0" collapsed="false">
      <c r="A90" s="17" t="s">
        <v>10</v>
      </c>
      <c r="B90" s="18" t="s">
        <v>11</v>
      </c>
      <c r="C90" s="18"/>
      <c r="D90" s="18"/>
      <c r="E90" s="19" t="s">
        <v>12</v>
      </c>
      <c r="F90" s="19"/>
      <c r="G90" s="19"/>
      <c r="H90" s="18" t="s">
        <v>13</v>
      </c>
      <c r="I90" s="18"/>
      <c r="J90" s="18"/>
      <c r="K90" s="19" t="s">
        <v>14</v>
      </c>
      <c r="L90" s="19"/>
      <c r="M90" s="19"/>
      <c r="N90" s="18" t="s">
        <v>15</v>
      </c>
      <c r="O90" s="18"/>
      <c r="P90" s="18"/>
      <c r="Q90" s="17" t="s">
        <v>16</v>
      </c>
      <c r="R90" s="17"/>
      <c r="S90" s="17"/>
      <c r="T90" s="20" t="s">
        <v>17</v>
      </c>
      <c r="U90" s="20"/>
      <c r="V90" s="21" t="s">
        <v>18</v>
      </c>
      <c r="W90" s="21"/>
      <c r="X90" s="20" t="s">
        <v>19</v>
      </c>
      <c r="Y90" s="20"/>
      <c r="Z90" s="20"/>
      <c r="AA90" s="4"/>
      <c r="AB90" s="4"/>
      <c r="AC90" s="4"/>
      <c r="AD90" s="22" t="n">
        <f aca="false">13*5</f>
        <v>65</v>
      </c>
    </row>
    <row r="91" s="22" customFormat="true" ht="14.25" hidden="false" customHeight="true" outlineLevel="0" collapsed="false">
      <c r="A91" s="17"/>
      <c r="B91" s="17" t="s">
        <v>20</v>
      </c>
      <c r="C91" s="17" t="s">
        <v>21</v>
      </c>
      <c r="D91" s="17" t="s">
        <v>22</v>
      </c>
      <c r="E91" s="17" t="s">
        <v>20</v>
      </c>
      <c r="F91" s="17" t="s">
        <v>21</v>
      </c>
      <c r="G91" s="17" t="s">
        <v>22</v>
      </c>
      <c r="H91" s="17" t="s">
        <v>20</v>
      </c>
      <c r="I91" s="17" t="s">
        <v>21</v>
      </c>
      <c r="J91" s="17" t="s">
        <v>22</v>
      </c>
      <c r="K91" s="17" t="s">
        <v>20</v>
      </c>
      <c r="L91" s="17" t="s">
        <v>21</v>
      </c>
      <c r="M91" s="17" t="s">
        <v>22</v>
      </c>
      <c r="N91" s="17" t="s">
        <v>20</v>
      </c>
      <c r="O91" s="17" t="s">
        <v>21</v>
      </c>
      <c r="P91" s="17" t="s">
        <v>22</v>
      </c>
      <c r="Q91" s="17"/>
      <c r="R91" s="17"/>
      <c r="S91" s="17"/>
      <c r="T91" s="20"/>
      <c r="U91" s="20"/>
      <c r="V91" s="21"/>
      <c r="W91" s="21"/>
      <c r="X91" s="20"/>
      <c r="Y91" s="20"/>
      <c r="Z91" s="20"/>
      <c r="AA91" s="4"/>
      <c r="AB91" s="4"/>
      <c r="AC91" s="4"/>
      <c r="AG91" s="22" t="n">
        <f aca="false">24*3</f>
        <v>72</v>
      </c>
    </row>
    <row r="92" s="22" customFormat="true" ht="15.75" hidden="false" customHeight="tru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 t="s">
        <v>20</v>
      </c>
      <c r="R92" s="23" t="s">
        <v>23</v>
      </c>
      <c r="S92" s="23" t="s">
        <v>24</v>
      </c>
      <c r="T92" s="23" t="s">
        <v>23</v>
      </c>
      <c r="U92" s="23" t="s">
        <v>24</v>
      </c>
      <c r="V92" s="24" t="s">
        <v>23</v>
      </c>
      <c r="W92" s="24" t="s">
        <v>24</v>
      </c>
      <c r="X92" s="20" t="s">
        <v>23</v>
      </c>
      <c r="Y92" s="20" t="s">
        <v>24</v>
      </c>
      <c r="Z92" s="20" t="s">
        <v>25</v>
      </c>
      <c r="AA92" s="4"/>
      <c r="AB92" s="4"/>
      <c r="AC92" s="4"/>
    </row>
    <row r="93" s="22" customFormat="true" ht="12" hidden="false" customHeight="true" outlineLevel="0" collapsed="false">
      <c r="A93" s="17" t="s">
        <v>26</v>
      </c>
      <c r="B93" s="121" t="s">
        <v>27</v>
      </c>
      <c r="C93" s="122" t="n">
        <v>3</v>
      </c>
      <c r="D93" s="123" t="s">
        <v>28</v>
      </c>
      <c r="E93" s="165" t="s">
        <v>29</v>
      </c>
      <c r="F93" s="141" t="n">
        <v>3</v>
      </c>
      <c r="G93" s="166" t="s">
        <v>28</v>
      </c>
      <c r="H93" s="165" t="s">
        <v>29</v>
      </c>
      <c r="I93" s="141" t="n">
        <v>3</v>
      </c>
      <c r="J93" s="166" t="s">
        <v>28</v>
      </c>
      <c r="K93" s="121" t="s">
        <v>27</v>
      </c>
      <c r="L93" s="122" t="n">
        <v>3</v>
      </c>
      <c r="M93" s="123" t="s">
        <v>28</v>
      </c>
      <c r="N93" s="165" t="s">
        <v>29</v>
      </c>
      <c r="O93" s="141" t="n">
        <v>3</v>
      </c>
      <c r="P93" s="166" t="s">
        <v>28</v>
      </c>
      <c r="Q93" s="29"/>
      <c r="R93" s="30"/>
      <c r="S93" s="30"/>
      <c r="T93" s="30"/>
      <c r="U93" s="30"/>
      <c r="V93" s="31"/>
      <c r="W93" s="31"/>
      <c r="X93" s="32"/>
      <c r="Y93" s="32"/>
      <c r="Z93" s="33"/>
      <c r="AA93" s="34"/>
      <c r="AB93" s="35" t="n">
        <f aca="false">R93+T93</f>
        <v>0</v>
      </c>
      <c r="AC93" s="35" t="n">
        <f aca="false">S93+U93</f>
        <v>0</v>
      </c>
    </row>
    <row r="94" s="22" customFormat="true" ht="16.5" hidden="false" customHeight="true" outlineLevel="0" collapsed="false">
      <c r="A94" s="17"/>
      <c r="B94" s="121"/>
      <c r="C94" s="122"/>
      <c r="D94" s="123"/>
      <c r="E94" s="165"/>
      <c r="F94" s="141"/>
      <c r="G94" s="166"/>
      <c r="H94" s="165"/>
      <c r="I94" s="141"/>
      <c r="J94" s="166"/>
      <c r="K94" s="121"/>
      <c r="L94" s="122"/>
      <c r="M94" s="123"/>
      <c r="N94" s="165"/>
      <c r="O94" s="141"/>
      <c r="P94" s="166"/>
      <c r="Q94" s="36" t="s">
        <v>31</v>
      </c>
      <c r="R94" s="37" t="n">
        <v>42</v>
      </c>
      <c r="S94" s="37" t="n">
        <v>0</v>
      </c>
      <c r="T94" s="37" t="n">
        <v>4</v>
      </c>
      <c r="U94" s="37" t="n">
        <v>14</v>
      </c>
      <c r="V94" s="38" t="n">
        <f aca="false">X94-R94-T94</f>
        <v>0</v>
      </c>
      <c r="W94" s="38" t="n">
        <f aca="false">Y94-S94-U94</f>
        <v>0</v>
      </c>
      <c r="X94" s="39" t="n">
        <v>46</v>
      </c>
      <c r="Y94" s="39" t="n">
        <v>14</v>
      </c>
      <c r="Z94" s="40" t="n">
        <f aca="false">X94+Y94</f>
        <v>60</v>
      </c>
      <c r="AA94" s="41"/>
      <c r="AB94" s="35"/>
      <c r="AC94" s="35"/>
    </row>
    <row r="95" s="22" customFormat="true" ht="21.75" hidden="false" customHeight="true" outlineLevel="0" collapsed="false">
      <c r="A95" s="17"/>
      <c r="B95" s="121"/>
      <c r="C95" s="122"/>
      <c r="D95" s="123"/>
      <c r="E95" s="165"/>
      <c r="F95" s="141"/>
      <c r="G95" s="166"/>
      <c r="H95" s="165"/>
      <c r="I95" s="141"/>
      <c r="J95" s="166"/>
      <c r="K95" s="121"/>
      <c r="L95" s="122"/>
      <c r="M95" s="123"/>
      <c r="N95" s="165"/>
      <c r="O95" s="141"/>
      <c r="P95" s="166"/>
      <c r="Q95" s="42" t="s">
        <v>32</v>
      </c>
      <c r="R95" s="43" t="n">
        <v>15</v>
      </c>
      <c r="S95" s="43" t="n">
        <v>15</v>
      </c>
      <c r="T95" s="43" t="n">
        <v>0</v>
      </c>
      <c r="U95" s="43" t="n">
        <v>12</v>
      </c>
      <c r="V95" s="24" t="n">
        <f aca="false">X95-R95-T95</f>
        <v>0</v>
      </c>
      <c r="W95" s="24" t="n">
        <f aca="false">Y95-S95-U95</f>
        <v>73</v>
      </c>
      <c r="X95" s="44" t="n">
        <v>15</v>
      </c>
      <c r="Y95" s="44" t="n">
        <v>100</v>
      </c>
      <c r="Z95" s="45" t="n">
        <f aca="false">X95+Y95</f>
        <v>115</v>
      </c>
      <c r="AA95" s="46"/>
      <c r="AB95" s="35"/>
      <c r="AC95" s="35"/>
    </row>
    <row r="96" s="22" customFormat="true" ht="14.25" hidden="false" customHeight="true" outlineLevel="0" collapsed="false">
      <c r="A96" s="17"/>
      <c r="B96" s="121"/>
      <c r="C96" s="122"/>
      <c r="D96" s="123"/>
      <c r="E96" s="165"/>
      <c r="F96" s="141"/>
      <c r="G96" s="166"/>
      <c r="H96" s="165"/>
      <c r="I96" s="141"/>
      <c r="J96" s="166"/>
      <c r="K96" s="121"/>
      <c r="L96" s="122"/>
      <c r="M96" s="123"/>
      <c r="N96" s="165"/>
      <c r="O96" s="141"/>
      <c r="P96" s="166"/>
      <c r="Q96" s="36"/>
      <c r="R96" s="37"/>
      <c r="S96" s="37"/>
      <c r="T96" s="37"/>
      <c r="U96" s="37"/>
      <c r="V96" s="38"/>
      <c r="W96" s="38"/>
      <c r="X96" s="39"/>
      <c r="Y96" s="39"/>
      <c r="Z96" s="40"/>
      <c r="AA96" s="41"/>
      <c r="AB96" s="47" t="n">
        <f aca="false">R96+T96</f>
        <v>0</v>
      </c>
      <c r="AC96" s="47" t="n">
        <f aca="false">S96+U96</f>
        <v>0</v>
      </c>
      <c r="AF96" s="22" t="n">
        <f aca="false">15*4</f>
        <v>60</v>
      </c>
    </row>
    <row r="97" s="22" customFormat="true" ht="51.75" hidden="false" customHeight="true" outlineLevel="0" collapsed="false">
      <c r="A97" s="17"/>
      <c r="B97" s="118" t="s">
        <v>33</v>
      </c>
      <c r="C97" s="119" t="n">
        <v>3</v>
      </c>
      <c r="D97" s="120" t="s">
        <v>34</v>
      </c>
      <c r="E97" s="100" t="s">
        <v>35</v>
      </c>
      <c r="F97" s="101" t="n">
        <v>3</v>
      </c>
      <c r="G97" s="102" t="s">
        <v>36</v>
      </c>
      <c r="H97" s="100" t="s">
        <v>35</v>
      </c>
      <c r="I97" s="101" t="n">
        <v>3</v>
      </c>
      <c r="J97" s="102" t="s">
        <v>36</v>
      </c>
      <c r="K97" s="118" t="s">
        <v>33</v>
      </c>
      <c r="L97" s="119" t="n">
        <v>3</v>
      </c>
      <c r="M97" s="120" t="s">
        <v>34</v>
      </c>
      <c r="N97" s="100" t="s">
        <v>35</v>
      </c>
      <c r="O97" s="101" t="n">
        <v>3</v>
      </c>
      <c r="P97" s="102" t="s">
        <v>36</v>
      </c>
      <c r="Q97" s="52" t="s">
        <v>35</v>
      </c>
      <c r="R97" s="53" t="n">
        <v>24</v>
      </c>
      <c r="S97" s="53" t="n">
        <v>0</v>
      </c>
      <c r="T97" s="53" t="n">
        <v>18</v>
      </c>
      <c r="U97" s="53" t="n">
        <v>0</v>
      </c>
      <c r="V97" s="54" t="n">
        <f aca="false">X97-R97-T97</f>
        <v>33</v>
      </c>
      <c r="W97" s="54" t="n">
        <f aca="false">Y97-S97-U97</f>
        <v>30</v>
      </c>
      <c r="X97" s="55" t="n">
        <v>75</v>
      </c>
      <c r="Y97" s="55" t="n">
        <v>30</v>
      </c>
      <c r="Z97" s="56" t="n">
        <f aca="false">X97+Y97</f>
        <v>105</v>
      </c>
      <c r="AA97" s="57"/>
      <c r="AB97" s="47"/>
      <c r="AC97" s="47"/>
    </row>
    <row r="98" s="22" customFormat="true" ht="21.75" hidden="false" customHeight="true" outlineLevel="0" collapsed="false">
      <c r="A98" s="17" t="s">
        <v>37</v>
      </c>
      <c r="B98" s="108"/>
      <c r="C98" s="109"/>
      <c r="D98" s="110"/>
      <c r="E98" s="111"/>
      <c r="F98" s="86"/>
      <c r="G98" s="112"/>
      <c r="H98" s="100"/>
      <c r="I98" s="101"/>
      <c r="J98" s="102"/>
      <c r="K98" s="113"/>
      <c r="L98" s="89"/>
      <c r="M98" s="114"/>
      <c r="N98" s="100"/>
      <c r="O98" s="101"/>
      <c r="P98" s="102"/>
      <c r="Q98" s="36" t="s">
        <v>38</v>
      </c>
      <c r="R98" s="37" t="n">
        <v>15</v>
      </c>
      <c r="S98" s="37" t="n">
        <v>0</v>
      </c>
      <c r="T98" s="37" t="n">
        <v>9</v>
      </c>
      <c r="U98" s="37" t="n">
        <v>3</v>
      </c>
      <c r="V98" s="38" t="n">
        <f aca="false">X98-R98-T98</f>
        <v>0</v>
      </c>
      <c r="W98" s="38" t="n">
        <f aca="false">Y98-S98-U98</f>
        <v>3</v>
      </c>
      <c r="X98" s="39" t="n">
        <v>24</v>
      </c>
      <c r="Y98" s="39" t="n">
        <v>6</v>
      </c>
      <c r="Z98" s="40" t="n">
        <f aca="false">X98+Y98</f>
        <v>30</v>
      </c>
      <c r="AA98" s="35"/>
      <c r="AB98" s="47" t="n">
        <f aca="false">R98+T98</f>
        <v>24</v>
      </c>
      <c r="AC98" s="47" t="n">
        <f aca="false">S98+U98</f>
        <v>3</v>
      </c>
    </row>
    <row r="99" s="16" customFormat="true" ht="15.75" hidden="false" customHeight="false" outlineLevel="0" collapsed="false">
      <c r="A99" s="15" t="s">
        <v>235</v>
      </c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</row>
    <row r="100" s="22" customFormat="true" ht="18" hidden="false" customHeight="true" outlineLevel="0" collapsed="false">
      <c r="A100" s="17" t="s">
        <v>10</v>
      </c>
      <c r="B100" s="18" t="s">
        <v>11</v>
      </c>
      <c r="C100" s="18"/>
      <c r="D100" s="18"/>
      <c r="E100" s="19" t="s">
        <v>12</v>
      </c>
      <c r="F100" s="19"/>
      <c r="G100" s="19"/>
      <c r="H100" s="18" t="s">
        <v>13</v>
      </c>
      <c r="I100" s="18"/>
      <c r="J100" s="18"/>
      <c r="K100" s="19" t="s">
        <v>14</v>
      </c>
      <c r="L100" s="19"/>
      <c r="M100" s="19"/>
      <c r="N100" s="18" t="s">
        <v>15</v>
      </c>
      <c r="O100" s="18"/>
      <c r="P100" s="18"/>
      <c r="Q100" s="17" t="s">
        <v>16</v>
      </c>
      <c r="R100" s="17"/>
      <c r="S100" s="17"/>
      <c r="T100" s="20" t="s">
        <v>17</v>
      </c>
      <c r="U100" s="20"/>
      <c r="V100" s="21" t="s">
        <v>18</v>
      </c>
      <c r="W100" s="21"/>
      <c r="X100" s="20" t="s">
        <v>19</v>
      </c>
      <c r="Y100" s="20"/>
      <c r="Z100" s="20"/>
      <c r="AA100" s="4"/>
      <c r="AB100" s="4"/>
      <c r="AC100" s="4"/>
      <c r="AD100" s="22" t="n">
        <f aca="false">13*5</f>
        <v>65</v>
      </c>
    </row>
    <row r="101" s="22" customFormat="true" ht="14.25" hidden="false" customHeight="true" outlineLevel="0" collapsed="false">
      <c r="A101" s="17"/>
      <c r="B101" s="17" t="s">
        <v>20</v>
      </c>
      <c r="C101" s="17" t="s">
        <v>21</v>
      </c>
      <c r="D101" s="17" t="s">
        <v>22</v>
      </c>
      <c r="E101" s="17" t="s">
        <v>20</v>
      </c>
      <c r="F101" s="17" t="s">
        <v>21</v>
      </c>
      <c r="G101" s="17" t="s">
        <v>22</v>
      </c>
      <c r="H101" s="17" t="s">
        <v>20</v>
      </c>
      <c r="I101" s="17" t="s">
        <v>21</v>
      </c>
      <c r="J101" s="17" t="s">
        <v>22</v>
      </c>
      <c r="K101" s="17" t="s">
        <v>20</v>
      </c>
      <c r="L101" s="17" t="s">
        <v>21</v>
      </c>
      <c r="M101" s="17" t="s">
        <v>22</v>
      </c>
      <c r="N101" s="17" t="s">
        <v>20</v>
      </c>
      <c r="O101" s="17" t="s">
        <v>21</v>
      </c>
      <c r="P101" s="17" t="s">
        <v>22</v>
      </c>
      <c r="Q101" s="17"/>
      <c r="R101" s="17"/>
      <c r="S101" s="17"/>
      <c r="T101" s="20"/>
      <c r="U101" s="20"/>
      <c r="V101" s="21"/>
      <c r="W101" s="21"/>
      <c r="X101" s="20"/>
      <c r="Y101" s="20"/>
      <c r="Z101" s="20"/>
      <c r="AA101" s="4"/>
      <c r="AB101" s="4"/>
      <c r="AC101" s="4"/>
      <c r="AG101" s="22" t="n">
        <f aca="false">24*3</f>
        <v>72</v>
      </c>
    </row>
    <row r="102" s="22" customFormat="true" ht="15.75" hidden="false" customHeight="tru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 t="s">
        <v>20</v>
      </c>
      <c r="R102" s="23" t="s">
        <v>23</v>
      </c>
      <c r="S102" s="23" t="s">
        <v>24</v>
      </c>
      <c r="T102" s="23" t="s">
        <v>23</v>
      </c>
      <c r="U102" s="23" t="s">
        <v>24</v>
      </c>
      <c r="V102" s="24" t="s">
        <v>23</v>
      </c>
      <c r="W102" s="24" t="s">
        <v>24</v>
      </c>
      <c r="X102" s="20" t="s">
        <v>23</v>
      </c>
      <c r="Y102" s="20" t="s">
        <v>24</v>
      </c>
      <c r="Z102" s="20" t="s">
        <v>25</v>
      </c>
      <c r="AA102" s="4"/>
      <c r="AB102" s="4"/>
      <c r="AC102" s="4"/>
    </row>
    <row r="103" s="22" customFormat="true" ht="12" hidden="false" customHeight="true" outlineLevel="0" collapsed="false">
      <c r="A103" s="17" t="s">
        <v>26</v>
      </c>
      <c r="B103" s="121" t="s">
        <v>27</v>
      </c>
      <c r="C103" s="122" t="n">
        <v>3</v>
      </c>
      <c r="D103" s="123" t="s">
        <v>28</v>
      </c>
      <c r="E103" s="121" t="s">
        <v>27</v>
      </c>
      <c r="F103" s="122" t="n">
        <v>3</v>
      </c>
      <c r="G103" s="123" t="s">
        <v>28</v>
      </c>
      <c r="H103" s="121" t="s">
        <v>27</v>
      </c>
      <c r="I103" s="122" t="n">
        <v>3</v>
      </c>
      <c r="J103" s="123" t="s">
        <v>28</v>
      </c>
      <c r="K103" s="121" t="s">
        <v>27</v>
      </c>
      <c r="L103" s="122" t="n">
        <v>3</v>
      </c>
      <c r="M103" s="123" t="s">
        <v>28</v>
      </c>
      <c r="N103" s="121" t="s">
        <v>27</v>
      </c>
      <c r="O103" s="122" t="n">
        <v>3</v>
      </c>
      <c r="P103" s="123" t="s">
        <v>28</v>
      </c>
      <c r="Q103" s="36" t="s">
        <v>38</v>
      </c>
      <c r="R103" s="37" t="n">
        <v>24</v>
      </c>
      <c r="S103" s="37" t="n">
        <v>3</v>
      </c>
      <c r="T103" s="37" t="n">
        <v>0</v>
      </c>
      <c r="U103" s="37" t="n">
        <v>3</v>
      </c>
      <c r="V103" s="38" t="n">
        <f aca="false">X103-R103-T103</f>
        <v>0</v>
      </c>
      <c r="W103" s="38" t="n">
        <f aca="false">Y103-S103-U103</f>
        <v>0</v>
      </c>
      <c r="X103" s="39" t="n">
        <v>24</v>
      </c>
      <c r="Y103" s="39" t="n">
        <v>6</v>
      </c>
      <c r="Z103" s="40" t="n">
        <f aca="false">X103+Y103</f>
        <v>30</v>
      </c>
      <c r="AA103" s="34"/>
      <c r="AB103" s="35" t="n">
        <f aca="false">R103+T103</f>
        <v>24</v>
      </c>
      <c r="AC103" s="35" t="n">
        <f aca="false">S103+U103</f>
        <v>6</v>
      </c>
    </row>
    <row r="104" s="22" customFormat="true" ht="16.5" hidden="false" customHeight="true" outlineLevel="0" collapsed="false">
      <c r="A104" s="17"/>
      <c r="B104" s="121"/>
      <c r="C104" s="122"/>
      <c r="D104" s="123"/>
      <c r="E104" s="121"/>
      <c r="F104" s="122"/>
      <c r="G104" s="123"/>
      <c r="H104" s="121"/>
      <c r="I104" s="122"/>
      <c r="J104" s="123"/>
      <c r="K104" s="121"/>
      <c r="L104" s="122"/>
      <c r="M104" s="123"/>
      <c r="N104" s="121"/>
      <c r="O104" s="122"/>
      <c r="P104" s="123"/>
      <c r="Q104" s="36"/>
      <c r="R104" s="37"/>
      <c r="S104" s="37"/>
      <c r="T104" s="37"/>
      <c r="U104" s="37"/>
      <c r="V104" s="38"/>
      <c r="W104" s="38"/>
      <c r="X104" s="39"/>
      <c r="Y104" s="39"/>
      <c r="Z104" s="40"/>
      <c r="AA104" s="41"/>
      <c r="AB104" s="35"/>
      <c r="AC104" s="35"/>
    </row>
    <row r="105" s="22" customFormat="true" ht="21.75" hidden="false" customHeight="true" outlineLevel="0" collapsed="false">
      <c r="A105" s="17"/>
      <c r="B105" s="121"/>
      <c r="C105" s="122"/>
      <c r="D105" s="123"/>
      <c r="E105" s="121"/>
      <c r="F105" s="122"/>
      <c r="G105" s="123"/>
      <c r="H105" s="121"/>
      <c r="I105" s="122"/>
      <c r="J105" s="123"/>
      <c r="K105" s="121"/>
      <c r="L105" s="122"/>
      <c r="M105" s="123"/>
      <c r="N105" s="121"/>
      <c r="O105" s="122"/>
      <c r="P105" s="123"/>
      <c r="Q105" s="42" t="s">
        <v>32</v>
      </c>
      <c r="R105" s="43" t="n">
        <v>15</v>
      </c>
      <c r="S105" s="43" t="n">
        <v>27</v>
      </c>
      <c r="T105" s="43" t="n">
        <v>0</v>
      </c>
      <c r="U105" s="43" t="n">
        <v>15</v>
      </c>
      <c r="V105" s="24" t="n">
        <f aca="false">X105-R105-T105</f>
        <v>0</v>
      </c>
      <c r="W105" s="24" t="n">
        <f aca="false">Y105-S105-U105</f>
        <v>58</v>
      </c>
      <c r="X105" s="44" t="n">
        <v>15</v>
      </c>
      <c r="Y105" s="44" t="n">
        <v>100</v>
      </c>
      <c r="Z105" s="45" t="n">
        <f aca="false">X105+Y105</f>
        <v>115</v>
      </c>
      <c r="AA105" s="46"/>
      <c r="AB105" s="35"/>
      <c r="AC105" s="35"/>
    </row>
    <row r="106" s="22" customFormat="true" ht="14.25" hidden="false" customHeight="true" outlineLevel="0" collapsed="false">
      <c r="A106" s="17"/>
      <c r="B106" s="121"/>
      <c r="C106" s="122"/>
      <c r="D106" s="123"/>
      <c r="E106" s="121"/>
      <c r="F106" s="122"/>
      <c r="G106" s="123"/>
      <c r="H106" s="121"/>
      <c r="I106" s="122"/>
      <c r="J106" s="123"/>
      <c r="K106" s="121"/>
      <c r="L106" s="122"/>
      <c r="M106" s="123"/>
      <c r="N106" s="121"/>
      <c r="O106" s="122"/>
      <c r="P106" s="123"/>
      <c r="Q106" s="36"/>
      <c r="R106" s="37"/>
      <c r="S106" s="37"/>
      <c r="T106" s="37"/>
      <c r="U106" s="37"/>
      <c r="V106" s="38"/>
      <c r="W106" s="38"/>
      <c r="X106" s="39"/>
      <c r="Y106" s="39"/>
      <c r="Z106" s="40"/>
      <c r="AA106" s="41"/>
      <c r="AB106" s="47" t="n">
        <f aca="false">R106+T106</f>
        <v>0</v>
      </c>
      <c r="AC106" s="47" t="n">
        <f aca="false">S106+U106</f>
        <v>0</v>
      </c>
      <c r="AF106" s="22" t="n">
        <f aca="false">15*4</f>
        <v>60</v>
      </c>
    </row>
    <row r="107" s="22" customFormat="true" ht="51.75" hidden="false" customHeight="true" outlineLevel="0" collapsed="false">
      <c r="A107" s="17"/>
      <c r="B107" s="118" t="s">
        <v>33</v>
      </c>
      <c r="C107" s="119" t="n">
        <v>3</v>
      </c>
      <c r="D107" s="120" t="s">
        <v>34</v>
      </c>
      <c r="E107" s="100" t="s">
        <v>35</v>
      </c>
      <c r="F107" s="101" t="n">
        <v>3</v>
      </c>
      <c r="G107" s="102" t="s">
        <v>36</v>
      </c>
      <c r="H107" s="100" t="s">
        <v>35</v>
      </c>
      <c r="I107" s="101" t="n">
        <v>3</v>
      </c>
      <c r="J107" s="102" t="s">
        <v>36</v>
      </c>
      <c r="K107" s="129" t="s">
        <v>236</v>
      </c>
      <c r="L107" s="130" t="n">
        <v>2</v>
      </c>
      <c r="M107" s="131" t="s">
        <v>34</v>
      </c>
      <c r="N107" s="100" t="s">
        <v>35</v>
      </c>
      <c r="O107" s="101" t="n">
        <v>3</v>
      </c>
      <c r="P107" s="102" t="s">
        <v>36</v>
      </c>
      <c r="Q107" s="52" t="s">
        <v>35</v>
      </c>
      <c r="R107" s="53" t="n">
        <v>42</v>
      </c>
      <c r="S107" s="53" t="n">
        <v>0</v>
      </c>
      <c r="T107" s="53" t="n">
        <v>9</v>
      </c>
      <c r="U107" s="53" t="n">
        <v>0</v>
      </c>
      <c r="V107" s="54" t="n">
        <f aca="false">X107-R107-T107</f>
        <v>24</v>
      </c>
      <c r="W107" s="54" t="n">
        <f aca="false">Y107-S107-U107</f>
        <v>30</v>
      </c>
      <c r="X107" s="55" t="n">
        <v>75</v>
      </c>
      <c r="Y107" s="55" t="n">
        <v>30</v>
      </c>
      <c r="Z107" s="56" t="n">
        <f aca="false">X107+Y107</f>
        <v>105</v>
      </c>
      <c r="AA107" s="57"/>
      <c r="AB107" s="47"/>
      <c r="AC107" s="47"/>
    </row>
    <row r="108" s="22" customFormat="true" ht="21.75" hidden="false" customHeight="true" outlineLevel="0" collapsed="false">
      <c r="A108" s="17" t="s">
        <v>37</v>
      </c>
      <c r="B108" s="108"/>
      <c r="C108" s="109"/>
      <c r="D108" s="110"/>
      <c r="E108" s="111"/>
      <c r="F108" s="86"/>
      <c r="G108" s="112"/>
      <c r="H108" s="100"/>
      <c r="I108" s="101"/>
      <c r="J108" s="102"/>
      <c r="K108" s="113"/>
      <c r="L108" s="89"/>
      <c r="M108" s="114"/>
      <c r="N108" s="100"/>
      <c r="O108" s="101"/>
      <c r="P108" s="102"/>
      <c r="Q108" s="103" t="s">
        <v>237</v>
      </c>
      <c r="R108" s="104" t="n">
        <v>0</v>
      </c>
      <c r="S108" s="104" t="n">
        <v>0</v>
      </c>
      <c r="T108" s="104" t="n">
        <v>2</v>
      </c>
      <c r="U108" s="104" t="n">
        <v>0</v>
      </c>
      <c r="V108" s="105" t="n">
        <f aca="false">X108-R108-T108</f>
        <v>28</v>
      </c>
      <c r="W108" s="105" t="n">
        <f aca="false">Y108-S108-U108</f>
        <v>15</v>
      </c>
      <c r="X108" s="106" t="n">
        <v>30</v>
      </c>
      <c r="Y108" s="106" t="n">
        <v>15</v>
      </c>
      <c r="Z108" s="107" t="n">
        <f aca="false">X108+Y108</f>
        <v>45</v>
      </c>
      <c r="AA108" s="35"/>
      <c r="AB108" s="47" t="n">
        <f aca="false">R108+T108</f>
        <v>2</v>
      </c>
      <c r="AC108" s="47" t="n">
        <f aca="false">S108+U108</f>
        <v>0</v>
      </c>
    </row>
    <row r="109" s="16" customFormat="true" ht="15.75" hidden="false" customHeight="false" outlineLevel="0" collapsed="false">
      <c r="A109" s="186" t="s">
        <v>238</v>
      </c>
      <c r="B109" s="186"/>
      <c r="C109" s="186"/>
      <c r="D109" s="186"/>
      <c r="E109" s="186"/>
      <c r="F109" s="186"/>
      <c r="G109" s="186"/>
      <c r="H109" s="186"/>
      <c r="I109" s="186"/>
      <c r="J109" s="186"/>
      <c r="K109" s="186"/>
      <c r="L109" s="186"/>
      <c r="M109" s="186"/>
      <c r="N109" s="186"/>
      <c r="O109" s="186"/>
      <c r="P109" s="186"/>
      <c r="Q109" s="186"/>
      <c r="R109" s="186"/>
      <c r="S109" s="186"/>
      <c r="T109" s="186"/>
      <c r="U109" s="186"/>
      <c r="V109" s="186"/>
      <c r="W109" s="186"/>
      <c r="X109" s="186"/>
      <c r="Y109" s="186"/>
      <c r="Z109" s="186"/>
    </row>
    <row r="110" s="22" customFormat="true" ht="18" hidden="false" customHeight="true" outlineLevel="0" collapsed="false">
      <c r="A110" s="17" t="s">
        <v>10</v>
      </c>
      <c r="B110" s="18" t="s">
        <v>11</v>
      </c>
      <c r="C110" s="18"/>
      <c r="D110" s="18"/>
      <c r="E110" s="19" t="s">
        <v>12</v>
      </c>
      <c r="F110" s="19"/>
      <c r="G110" s="19"/>
      <c r="H110" s="18" t="s">
        <v>13</v>
      </c>
      <c r="I110" s="18"/>
      <c r="J110" s="18"/>
      <c r="K110" s="19" t="s">
        <v>14</v>
      </c>
      <c r="L110" s="19"/>
      <c r="M110" s="19"/>
      <c r="N110" s="18" t="s">
        <v>15</v>
      </c>
      <c r="O110" s="18"/>
      <c r="P110" s="18"/>
      <c r="Q110" s="17" t="s">
        <v>16</v>
      </c>
      <c r="R110" s="17"/>
      <c r="S110" s="17"/>
      <c r="T110" s="20" t="s">
        <v>17</v>
      </c>
      <c r="U110" s="20"/>
      <c r="V110" s="21" t="s">
        <v>18</v>
      </c>
      <c r="W110" s="21"/>
      <c r="X110" s="20" t="s">
        <v>19</v>
      </c>
      <c r="Y110" s="20"/>
      <c r="Z110" s="20"/>
      <c r="AA110" s="4"/>
      <c r="AB110" s="4"/>
      <c r="AC110" s="4"/>
      <c r="AD110" s="22" t="n">
        <f aca="false">13*5</f>
        <v>65</v>
      </c>
    </row>
    <row r="111" s="22" customFormat="true" ht="14.25" hidden="false" customHeight="true" outlineLevel="0" collapsed="false">
      <c r="A111" s="17"/>
      <c r="B111" s="17" t="s">
        <v>20</v>
      </c>
      <c r="C111" s="17" t="s">
        <v>21</v>
      </c>
      <c r="D111" s="17" t="s">
        <v>22</v>
      </c>
      <c r="E111" s="17" t="s">
        <v>20</v>
      </c>
      <c r="F111" s="17" t="s">
        <v>21</v>
      </c>
      <c r="G111" s="17" t="s">
        <v>22</v>
      </c>
      <c r="H111" s="17" t="s">
        <v>20</v>
      </c>
      <c r="I111" s="17" t="s">
        <v>21</v>
      </c>
      <c r="J111" s="17" t="s">
        <v>22</v>
      </c>
      <c r="K111" s="17" t="s">
        <v>20</v>
      </c>
      <c r="L111" s="17" t="s">
        <v>21</v>
      </c>
      <c r="M111" s="17" t="s">
        <v>22</v>
      </c>
      <c r="N111" s="17" t="s">
        <v>20</v>
      </c>
      <c r="O111" s="17" t="s">
        <v>21</v>
      </c>
      <c r="P111" s="17" t="s">
        <v>22</v>
      </c>
      <c r="Q111" s="17"/>
      <c r="R111" s="17"/>
      <c r="S111" s="17"/>
      <c r="T111" s="20"/>
      <c r="U111" s="20"/>
      <c r="V111" s="21"/>
      <c r="W111" s="21"/>
      <c r="X111" s="20"/>
      <c r="Y111" s="20"/>
      <c r="Z111" s="20"/>
      <c r="AA111" s="4"/>
      <c r="AB111" s="4"/>
      <c r="AC111" s="4"/>
      <c r="AG111" s="22" t="n">
        <f aca="false">24*3</f>
        <v>72</v>
      </c>
    </row>
    <row r="112" s="22" customFormat="true" ht="15.75" hidden="false" customHeight="tru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 t="s">
        <v>20</v>
      </c>
      <c r="R112" s="23" t="s">
        <v>23</v>
      </c>
      <c r="S112" s="23" t="s">
        <v>24</v>
      </c>
      <c r="T112" s="23" t="s">
        <v>23</v>
      </c>
      <c r="U112" s="23" t="s">
        <v>24</v>
      </c>
      <c r="V112" s="24" t="s">
        <v>23</v>
      </c>
      <c r="W112" s="24" t="s">
        <v>24</v>
      </c>
      <c r="X112" s="20" t="s">
        <v>23</v>
      </c>
      <c r="Y112" s="20" t="s">
        <v>24</v>
      </c>
      <c r="Z112" s="20" t="s">
        <v>25</v>
      </c>
      <c r="AA112" s="4"/>
      <c r="AB112" s="4"/>
      <c r="AC112" s="4"/>
    </row>
    <row r="113" s="22" customFormat="true" ht="12" hidden="false" customHeight="true" outlineLevel="0" collapsed="false">
      <c r="A113" s="17" t="s">
        <v>26</v>
      </c>
      <c r="B113" s="121" t="s">
        <v>27</v>
      </c>
      <c r="C113" s="122" t="n">
        <v>3</v>
      </c>
      <c r="D113" s="123" t="s">
        <v>28</v>
      </c>
      <c r="E113" s="121" t="s">
        <v>27</v>
      </c>
      <c r="F113" s="122" t="n">
        <v>3</v>
      </c>
      <c r="G113" s="123" t="s">
        <v>28</v>
      </c>
      <c r="H113" s="121" t="s">
        <v>27</v>
      </c>
      <c r="I113" s="122" t="n">
        <v>3</v>
      </c>
      <c r="J113" s="123" t="s">
        <v>28</v>
      </c>
      <c r="K113" s="121" t="s">
        <v>27</v>
      </c>
      <c r="L113" s="122" t="n">
        <v>3</v>
      </c>
      <c r="M113" s="123" t="s">
        <v>28</v>
      </c>
      <c r="N113" s="121" t="s">
        <v>27</v>
      </c>
      <c r="O113" s="122" t="n">
        <v>3</v>
      </c>
      <c r="P113" s="123" t="s">
        <v>28</v>
      </c>
      <c r="Q113" s="29"/>
      <c r="R113" s="30"/>
      <c r="S113" s="30"/>
      <c r="T113" s="30"/>
      <c r="U113" s="30"/>
      <c r="V113" s="31"/>
      <c r="W113" s="31"/>
      <c r="X113" s="32"/>
      <c r="Y113" s="32"/>
      <c r="Z113" s="33"/>
      <c r="AA113" s="34"/>
      <c r="AB113" s="35" t="n">
        <f aca="false">R113+T113</f>
        <v>0</v>
      </c>
      <c r="AC113" s="35" t="n">
        <f aca="false">S113+U113</f>
        <v>0</v>
      </c>
    </row>
    <row r="114" s="22" customFormat="true" ht="16.5" hidden="false" customHeight="true" outlineLevel="0" collapsed="false">
      <c r="A114" s="17"/>
      <c r="B114" s="121"/>
      <c r="C114" s="122"/>
      <c r="D114" s="123"/>
      <c r="E114" s="121"/>
      <c r="F114" s="122"/>
      <c r="G114" s="123"/>
      <c r="H114" s="121"/>
      <c r="I114" s="122"/>
      <c r="J114" s="123"/>
      <c r="K114" s="121"/>
      <c r="L114" s="122"/>
      <c r="M114" s="123"/>
      <c r="N114" s="121"/>
      <c r="O114" s="122"/>
      <c r="P114" s="123"/>
      <c r="Q114" s="42" t="s">
        <v>32</v>
      </c>
      <c r="R114" s="43" t="n">
        <v>15</v>
      </c>
      <c r="S114" s="43" t="n">
        <v>42</v>
      </c>
      <c r="T114" s="43" t="n">
        <v>0</v>
      </c>
      <c r="U114" s="43" t="n">
        <v>15</v>
      </c>
      <c r="V114" s="24" t="n">
        <f aca="false">X114-R114-T114</f>
        <v>0</v>
      </c>
      <c r="W114" s="24" t="n">
        <f aca="false">Y114-S114-U114</f>
        <v>43</v>
      </c>
      <c r="X114" s="44" t="n">
        <v>15</v>
      </c>
      <c r="Y114" s="44" t="n">
        <v>100</v>
      </c>
      <c r="Z114" s="45" t="n">
        <f aca="false">X114+Y114</f>
        <v>115</v>
      </c>
      <c r="AA114" s="41"/>
      <c r="AB114" s="35"/>
      <c r="AC114" s="35"/>
    </row>
    <row r="115" s="22" customFormat="true" ht="12.75" hidden="false" customHeight="true" outlineLevel="0" collapsed="false">
      <c r="A115" s="17"/>
      <c r="B115" s="121"/>
      <c r="C115" s="122"/>
      <c r="D115" s="123"/>
      <c r="E115" s="121"/>
      <c r="F115" s="122"/>
      <c r="G115" s="123"/>
      <c r="H115" s="121"/>
      <c r="I115" s="122"/>
      <c r="J115" s="123"/>
      <c r="K115" s="121"/>
      <c r="L115" s="122"/>
      <c r="M115" s="123"/>
      <c r="N115" s="121"/>
      <c r="O115" s="122"/>
      <c r="P115" s="123"/>
      <c r="Q115" s="42"/>
      <c r="R115" s="43"/>
      <c r="S115" s="43"/>
      <c r="T115" s="43"/>
      <c r="U115" s="43"/>
      <c r="V115" s="24"/>
      <c r="W115" s="24"/>
      <c r="X115" s="44"/>
      <c r="Y115" s="44"/>
      <c r="Z115" s="45"/>
      <c r="AA115" s="46"/>
      <c r="AB115" s="35"/>
      <c r="AC115" s="35"/>
    </row>
    <row r="116" s="22" customFormat="true" ht="20.25" hidden="false" customHeight="true" outlineLevel="0" collapsed="false">
      <c r="A116" s="17"/>
      <c r="B116" s="121"/>
      <c r="C116" s="122"/>
      <c r="D116" s="123"/>
      <c r="E116" s="121"/>
      <c r="F116" s="122"/>
      <c r="G116" s="123"/>
      <c r="H116" s="121"/>
      <c r="I116" s="122"/>
      <c r="J116" s="123"/>
      <c r="K116" s="121"/>
      <c r="L116" s="122"/>
      <c r="M116" s="123"/>
      <c r="N116" s="121"/>
      <c r="O116" s="122"/>
      <c r="P116" s="123"/>
      <c r="Q116" s="36" t="s">
        <v>31</v>
      </c>
      <c r="R116" s="37" t="n">
        <v>0</v>
      </c>
      <c r="S116" s="37" t="n">
        <v>0</v>
      </c>
      <c r="T116" s="37" t="n">
        <v>15</v>
      </c>
      <c r="U116" s="37" t="n">
        <v>0</v>
      </c>
      <c r="V116" s="38" t="n">
        <f aca="false">X116-R116-T116</f>
        <v>31</v>
      </c>
      <c r="W116" s="38" t="n">
        <f aca="false">Y116-S116-U116</f>
        <v>14</v>
      </c>
      <c r="X116" s="39" t="n">
        <v>46</v>
      </c>
      <c r="Y116" s="39" t="n">
        <v>14</v>
      </c>
      <c r="Z116" s="40" t="n">
        <f aca="false">X116+Y116</f>
        <v>60</v>
      </c>
      <c r="AA116" s="41"/>
      <c r="AB116" s="47" t="n">
        <f aca="false">R116+T116</f>
        <v>15</v>
      </c>
      <c r="AC116" s="47" t="n">
        <f aca="false">S116+U116</f>
        <v>0</v>
      </c>
      <c r="AF116" s="22" t="n">
        <f aca="false">15*4</f>
        <v>60</v>
      </c>
    </row>
    <row r="117" s="22" customFormat="true" ht="42.75" hidden="false" customHeight="true" outlineLevel="0" collapsed="false">
      <c r="A117" s="17"/>
      <c r="B117" s="129" t="s">
        <v>236</v>
      </c>
      <c r="C117" s="130" t="n">
        <v>3</v>
      </c>
      <c r="D117" s="131" t="s">
        <v>34</v>
      </c>
      <c r="E117" s="100" t="s">
        <v>35</v>
      </c>
      <c r="F117" s="101" t="n">
        <v>3</v>
      </c>
      <c r="G117" s="102" t="s">
        <v>36</v>
      </c>
      <c r="H117" s="100" t="s">
        <v>35</v>
      </c>
      <c r="I117" s="101" t="n">
        <v>3</v>
      </c>
      <c r="J117" s="102" t="s">
        <v>36</v>
      </c>
      <c r="K117" s="100" t="s">
        <v>35</v>
      </c>
      <c r="L117" s="101" t="n">
        <v>3</v>
      </c>
      <c r="M117" s="102" t="s">
        <v>36</v>
      </c>
      <c r="N117" s="129" t="s">
        <v>236</v>
      </c>
      <c r="O117" s="130" t="n">
        <v>3</v>
      </c>
      <c r="P117" s="131" t="s">
        <v>34</v>
      </c>
      <c r="Q117" s="52" t="s">
        <v>35</v>
      </c>
      <c r="R117" s="53" t="n">
        <v>51</v>
      </c>
      <c r="S117" s="53" t="n">
        <v>0</v>
      </c>
      <c r="T117" s="53" t="n">
        <v>9</v>
      </c>
      <c r="U117" s="53" t="n">
        <v>0</v>
      </c>
      <c r="V117" s="54" t="n">
        <f aca="false">X117-R117-T117</f>
        <v>15</v>
      </c>
      <c r="W117" s="54" t="n">
        <f aca="false">Y117-S117-U117</f>
        <v>30</v>
      </c>
      <c r="X117" s="55" t="n">
        <v>75</v>
      </c>
      <c r="Y117" s="55" t="n">
        <v>30</v>
      </c>
      <c r="Z117" s="56" t="n">
        <f aca="false">X117+Y117</f>
        <v>105</v>
      </c>
      <c r="AA117" s="57"/>
      <c r="AB117" s="47"/>
      <c r="AC117" s="47"/>
    </row>
    <row r="118" s="22" customFormat="true" ht="27" hidden="false" customHeight="true" outlineLevel="0" collapsed="false">
      <c r="A118" s="17" t="s">
        <v>37</v>
      </c>
      <c r="B118" s="108"/>
      <c r="C118" s="109"/>
      <c r="D118" s="110"/>
      <c r="E118" s="111"/>
      <c r="F118" s="86"/>
      <c r="G118" s="112"/>
      <c r="H118" s="100"/>
      <c r="I118" s="101"/>
      <c r="J118" s="102"/>
      <c r="K118" s="113"/>
      <c r="L118" s="89"/>
      <c r="M118" s="114"/>
      <c r="N118" s="100"/>
      <c r="O118" s="101"/>
      <c r="P118" s="102"/>
      <c r="Q118" s="103" t="s">
        <v>237</v>
      </c>
      <c r="R118" s="104" t="n">
        <v>2</v>
      </c>
      <c r="S118" s="104" t="n">
        <v>0</v>
      </c>
      <c r="T118" s="104" t="n">
        <v>6</v>
      </c>
      <c r="U118" s="104" t="n">
        <v>0</v>
      </c>
      <c r="V118" s="105" t="n">
        <f aca="false">X118-R118-T118</f>
        <v>22</v>
      </c>
      <c r="W118" s="105" t="n">
        <f aca="false">Y118-S118-U118</f>
        <v>15</v>
      </c>
      <c r="X118" s="106" t="n">
        <v>30</v>
      </c>
      <c r="Y118" s="106" t="n">
        <v>15</v>
      </c>
      <c r="Z118" s="107" t="n">
        <f aca="false">X118+Y118</f>
        <v>45</v>
      </c>
      <c r="AA118" s="35"/>
      <c r="AB118" s="47" t="n">
        <f aca="false">R118+T118</f>
        <v>8</v>
      </c>
      <c r="AC118" s="47" t="n">
        <f aca="false">S118+U118</f>
        <v>0</v>
      </c>
    </row>
    <row r="119" s="16" customFormat="true" ht="15.75" hidden="false" customHeight="false" outlineLevel="0" collapsed="false">
      <c r="A119" s="186" t="s">
        <v>239</v>
      </c>
      <c r="B119" s="186"/>
      <c r="C119" s="186"/>
      <c r="D119" s="186"/>
      <c r="E119" s="186"/>
      <c r="F119" s="186"/>
      <c r="G119" s="186"/>
      <c r="H119" s="186"/>
      <c r="I119" s="186"/>
      <c r="J119" s="186"/>
      <c r="K119" s="186"/>
      <c r="L119" s="186"/>
      <c r="M119" s="186"/>
      <c r="N119" s="186"/>
      <c r="O119" s="186"/>
      <c r="P119" s="186"/>
      <c r="Q119" s="186"/>
      <c r="R119" s="186"/>
      <c r="S119" s="186"/>
      <c r="T119" s="186"/>
      <c r="U119" s="186"/>
      <c r="V119" s="186"/>
      <c r="W119" s="186"/>
      <c r="X119" s="186"/>
      <c r="Y119" s="186"/>
      <c r="Z119" s="186"/>
    </row>
    <row r="120" s="22" customFormat="true" ht="18" hidden="false" customHeight="true" outlineLevel="0" collapsed="false">
      <c r="A120" s="17" t="s">
        <v>10</v>
      </c>
      <c r="B120" s="18" t="s">
        <v>11</v>
      </c>
      <c r="C120" s="18"/>
      <c r="D120" s="18"/>
      <c r="E120" s="19" t="s">
        <v>12</v>
      </c>
      <c r="F120" s="19"/>
      <c r="G120" s="19"/>
      <c r="H120" s="18" t="s">
        <v>13</v>
      </c>
      <c r="I120" s="18"/>
      <c r="J120" s="18"/>
      <c r="K120" s="19" t="s">
        <v>14</v>
      </c>
      <c r="L120" s="19"/>
      <c r="M120" s="19"/>
      <c r="N120" s="18" t="s">
        <v>15</v>
      </c>
      <c r="O120" s="18"/>
      <c r="P120" s="18"/>
      <c r="Q120" s="17" t="s">
        <v>16</v>
      </c>
      <c r="R120" s="17"/>
      <c r="S120" s="17"/>
      <c r="T120" s="20" t="s">
        <v>17</v>
      </c>
      <c r="U120" s="20"/>
      <c r="V120" s="21" t="s">
        <v>18</v>
      </c>
      <c r="W120" s="21"/>
      <c r="X120" s="20" t="s">
        <v>19</v>
      </c>
      <c r="Y120" s="20"/>
      <c r="Z120" s="20"/>
      <c r="AA120" s="4"/>
      <c r="AB120" s="4"/>
      <c r="AC120" s="4"/>
      <c r="AD120" s="22" t="n">
        <f aca="false">13*5</f>
        <v>65</v>
      </c>
    </row>
    <row r="121" s="22" customFormat="true" ht="14.25" hidden="false" customHeight="true" outlineLevel="0" collapsed="false">
      <c r="A121" s="17"/>
      <c r="B121" s="17" t="s">
        <v>20</v>
      </c>
      <c r="C121" s="17" t="s">
        <v>21</v>
      </c>
      <c r="D121" s="17" t="s">
        <v>22</v>
      </c>
      <c r="E121" s="17" t="s">
        <v>20</v>
      </c>
      <c r="F121" s="17" t="s">
        <v>21</v>
      </c>
      <c r="G121" s="17" t="s">
        <v>22</v>
      </c>
      <c r="H121" s="17" t="s">
        <v>20</v>
      </c>
      <c r="I121" s="17" t="s">
        <v>21</v>
      </c>
      <c r="J121" s="17" t="s">
        <v>22</v>
      </c>
      <c r="K121" s="17" t="s">
        <v>20</v>
      </c>
      <c r="L121" s="17" t="s">
        <v>21</v>
      </c>
      <c r="M121" s="17" t="s">
        <v>22</v>
      </c>
      <c r="N121" s="17" t="s">
        <v>20</v>
      </c>
      <c r="O121" s="17" t="s">
        <v>21</v>
      </c>
      <c r="P121" s="17" t="s">
        <v>22</v>
      </c>
      <c r="Q121" s="17"/>
      <c r="R121" s="17"/>
      <c r="S121" s="17"/>
      <c r="T121" s="20"/>
      <c r="U121" s="20"/>
      <c r="V121" s="21"/>
      <c r="W121" s="21"/>
      <c r="X121" s="20"/>
      <c r="Y121" s="20"/>
      <c r="Z121" s="20"/>
      <c r="AA121" s="4"/>
      <c r="AB121" s="4"/>
      <c r="AC121" s="4"/>
      <c r="AG121" s="22" t="n">
        <f aca="false">24*3</f>
        <v>72</v>
      </c>
    </row>
    <row r="122" s="22" customFormat="true" ht="15.75" hidden="false" customHeight="tru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 t="s">
        <v>20</v>
      </c>
      <c r="R122" s="23" t="s">
        <v>23</v>
      </c>
      <c r="S122" s="23" t="s">
        <v>24</v>
      </c>
      <c r="T122" s="23" t="s">
        <v>23</v>
      </c>
      <c r="U122" s="23" t="s">
        <v>24</v>
      </c>
      <c r="V122" s="24" t="s">
        <v>23</v>
      </c>
      <c r="W122" s="24" t="s">
        <v>24</v>
      </c>
      <c r="X122" s="20" t="s">
        <v>23</v>
      </c>
      <c r="Y122" s="20" t="s">
        <v>24</v>
      </c>
      <c r="Z122" s="20" t="s">
        <v>25</v>
      </c>
      <c r="AA122" s="4"/>
      <c r="AB122" s="4"/>
      <c r="AC122" s="4"/>
    </row>
    <row r="123" s="22" customFormat="true" ht="12" hidden="false" customHeight="true" outlineLevel="0" collapsed="false">
      <c r="A123" s="17" t="s">
        <v>26</v>
      </c>
      <c r="B123" s="121" t="s">
        <v>27</v>
      </c>
      <c r="C123" s="122" t="n">
        <v>3</v>
      </c>
      <c r="D123" s="123" t="s">
        <v>28</v>
      </c>
      <c r="E123" s="121" t="s">
        <v>27</v>
      </c>
      <c r="F123" s="122" t="n">
        <v>3</v>
      </c>
      <c r="G123" s="123" t="s">
        <v>28</v>
      </c>
      <c r="H123" s="121" t="s">
        <v>27</v>
      </c>
      <c r="I123" s="122" t="n">
        <v>3</v>
      </c>
      <c r="J123" s="123" t="s">
        <v>28</v>
      </c>
      <c r="K123" s="121" t="s">
        <v>27</v>
      </c>
      <c r="L123" s="122" t="n">
        <v>3</v>
      </c>
      <c r="M123" s="123" t="s">
        <v>28</v>
      </c>
      <c r="N123" s="121" t="s">
        <v>27</v>
      </c>
      <c r="O123" s="122" t="n">
        <v>3</v>
      </c>
      <c r="P123" s="123" t="s">
        <v>28</v>
      </c>
      <c r="Q123" s="29"/>
      <c r="R123" s="30"/>
      <c r="S123" s="30"/>
      <c r="T123" s="30"/>
      <c r="U123" s="30"/>
      <c r="V123" s="31"/>
      <c r="W123" s="31"/>
      <c r="X123" s="32"/>
      <c r="Y123" s="32"/>
      <c r="Z123" s="33"/>
      <c r="AA123" s="34"/>
      <c r="AB123" s="35" t="n">
        <f aca="false">R123+T123</f>
        <v>0</v>
      </c>
      <c r="AC123" s="35" t="n">
        <f aca="false">S123+U123</f>
        <v>0</v>
      </c>
    </row>
    <row r="124" s="22" customFormat="true" ht="7.5" hidden="false" customHeight="true" outlineLevel="0" collapsed="false">
      <c r="A124" s="17"/>
      <c r="B124" s="121"/>
      <c r="C124" s="122"/>
      <c r="D124" s="123"/>
      <c r="E124" s="121"/>
      <c r="F124" s="122"/>
      <c r="G124" s="123"/>
      <c r="H124" s="121"/>
      <c r="I124" s="122"/>
      <c r="J124" s="123"/>
      <c r="K124" s="121"/>
      <c r="L124" s="122"/>
      <c r="M124" s="123"/>
      <c r="N124" s="121"/>
      <c r="O124" s="122"/>
      <c r="P124" s="123"/>
      <c r="Q124" s="91"/>
      <c r="R124" s="92"/>
      <c r="S124" s="92"/>
      <c r="T124" s="92"/>
      <c r="U124" s="92"/>
      <c r="V124" s="93"/>
      <c r="W124" s="93"/>
      <c r="X124" s="94"/>
      <c r="Y124" s="94"/>
      <c r="Z124" s="95"/>
      <c r="AA124" s="41"/>
      <c r="AB124" s="35"/>
      <c r="AC124" s="35"/>
    </row>
    <row r="125" s="22" customFormat="true" ht="19.5" hidden="false" customHeight="true" outlineLevel="0" collapsed="false">
      <c r="A125" s="17"/>
      <c r="B125" s="121"/>
      <c r="C125" s="122"/>
      <c r="D125" s="123"/>
      <c r="E125" s="121"/>
      <c r="F125" s="122"/>
      <c r="G125" s="123"/>
      <c r="H125" s="121"/>
      <c r="I125" s="122"/>
      <c r="J125" s="123"/>
      <c r="K125" s="121"/>
      <c r="L125" s="122"/>
      <c r="M125" s="123"/>
      <c r="N125" s="121"/>
      <c r="O125" s="122"/>
      <c r="P125" s="123"/>
      <c r="Q125" s="42" t="s">
        <v>32</v>
      </c>
      <c r="R125" s="43" t="n">
        <v>15</v>
      </c>
      <c r="S125" s="43" t="n">
        <v>57</v>
      </c>
      <c r="T125" s="43" t="n">
        <v>0</v>
      </c>
      <c r="U125" s="43" t="n">
        <v>15</v>
      </c>
      <c r="V125" s="24" t="n">
        <f aca="false">X125-R125-T125</f>
        <v>0</v>
      </c>
      <c r="W125" s="24" t="n">
        <f aca="false">Y125-S125-U125</f>
        <v>28</v>
      </c>
      <c r="X125" s="44" t="n">
        <v>15</v>
      </c>
      <c r="Y125" s="44" t="n">
        <v>100</v>
      </c>
      <c r="Z125" s="45" t="n">
        <f aca="false">X125+Y125</f>
        <v>115</v>
      </c>
      <c r="AA125" s="46"/>
      <c r="AB125" s="35"/>
      <c r="AC125" s="35"/>
    </row>
    <row r="126" s="22" customFormat="true" ht="20.25" hidden="false" customHeight="true" outlineLevel="0" collapsed="false">
      <c r="A126" s="17"/>
      <c r="B126" s="121"/>
      <c r="C126" s="122"/>
      <c r="D126" s="123"/>
      <c r="E126" s="121"/>
      <c r="F126" s="122"/>
      <c r="G126" s="123"/>
      <c r="H126" s="121"/>
      <c r="I126" s="122"/>
      <c r="J126" s="123"/>
      <c r="K126" s="121"/>
      <c r="L126" s="122"/>
      <c r="M126" s="123"/>
      <c r="N126" s="121"/>
      <c r="O126" s="122"/>
      <c r="P126" s="123"/>
      <c r="Q126" s="42" t="s">
        <v>31</v>
      </c>
      <c r="R126" s="43" t="n">
        <v>15</v>
      </c>
      <c r="S126" s="43" t="n">
        <v>0</v>
      </c>
      <c r="T126" s="43" t="n">
        <v>15</v>
      </c>
      <c r="U126" s="43" t="n">
        <v>0</v>
      </c>
      <c r="V126" s="24" t="n">
        <f aca="false">X126-R126-T126</f>
        <v>16</v>
      </c>
      <c r="W126" s="24" t="n">
        <f aca="false">Y126-S126-U126</f>
        <v>14</v>
      </c>
      <c r="X126" s="44" t="n">
        <v>46</v>
      </c>
      <c r="Y126" s="44" t="n">
        <v>14</v>
      </c>
      <c r="Z126" s="45" t="n">
        <f aca="false">X126+Y126</f>
        <v>60</v>
      </c>
      <c r="AA126" s="41"/>
      <c r="AB126" s="47" t="n">
        <f aca="false">R126+T126</f>
        <v>30</v>
      </c>
      <c r="AC126" s="47" t="n">
        <f aca="false">S126+U126</f>
        <v>0</v>
      </c>
      <c r="AF126" s="22" t="n">
        <f aca="false">15*4</f>
        <v>60</v>
      </c>
    </row>
    <row r="127" s="22" customFormat="true" ht="44.25" hidden="false" customHeight="true" outlineLevel="0" collapsed="false">
      <c r="A127" s="17"/>
      <c r="B127" s="129" t="s">
        <v>236</v>
      </c>
      <c r="C127" s="130" t="n">
        <v>3</v>
      </c>
      <c r="D127" s="131" t="s">
        <v>34</v>
      </c>
      <c r="E127" s="100" t="s">
        <v>35</v>
      </c>
      <c r="F127" s="101" t="n">
        <v>3</v>
      </c>
      <c r="G127" s="102" t="s">
        <v>36</v>
      </c>
      <c r="H127" s="100" t="s">
        <v>35</v>
      </c>
      <c r="I127" s="101" t="n">
        <v>3</v>
      </c>
      <c r="J127" s="102" t="s">
        <v>36</v>
      </c>
      <c r="K127" s="100" t="s">
        <v>35</v>
      </c>
      <c r="L127" s="101" t="n">
        <v>3</v>
      </c>
      <c r="M127" s="102" t="s">
        <v>36</v>
      </c>
      <c r="N127" s="129" t="s">
        <v>236</v>
      </c>
      <c r="O127" s="130" t="n">
        <v>3</v>
      </c>
      <c r="P127" s="131" t="s">
        <v>34</v>
      </c>
      <c r="Q127" s="52" t="s">
        <v>35</v>
      </c>
      <c r="R127" s="53" t="n">
        <v>59</v>
      </c>
      <c r="S127" s="53" t="n">
        <v>0</v>
      </c>
      <c r="T127" s="53" t="n">
        <v>9</v>
      </c>
      <c r="U127" s="53" t="n">
        <v>0</v>
      </c>
      <c r="V127" s="54" t="n">
        <f aca="false">X127-R127-T127</f>
        <v>7</v>
      </c>
      <c r="W127" s="54" t="n">
        <f aca="false">Y127-S127-U127</f>
        <v>30</v>
      </c>
      <c r="X127" s="55" t="n">
        <v>75</v>
      </c>
      <c r="Y127" s="55" t="n">
        <v>30</v>
      </c>
      <c r="Z127" s="56" t="n">
        <f aca="false">X127+Y127</f>
        <v>105</v>
      </c>
      <c r="AA127" s="57"/>
      <c r="AB127" s="47"/>
      <c r="AC127" s="47"/>
    </row>
    <row r="128" s="22" customFormat="true" ht="22.5" hidden="false" customHeight="true" outlineLevel="0" collapsed="false">
      <c r="A128" s="17" t="s">
        <v>37</v>
      </c>
      <c r="B128" s="108"/>
      <c r="C128" s="109"/>
      <c r="D128" s="110"/>
      <c r="E128" s="111"/>
      <c r="F128" s="86"/>
      <c r="G128" s="112"/>
      <c r="H128" s="100"/>
      <c r="I128" s="101"/>
      <c r="J128" s="102"/>
      <c r="K128" s="113"/>
      <c r="L128" s="89"/>
      <c r="M128" s="114"/>
      <c r="N128" s="100"/>
      <c r="O128" s="101"/>
      <c r="P128" s="102"/>
      <c r="Q128" s="103" t="s">
        <v>237</v>
      </c>
      <c r="R128" s="104" t="n">
        <v>8</v>
      </c>
      <c r="S128" s="104" t="n">
        <v>0</v>
      </c>
      <c r="T128" s="104" t="n">
        <v>6</v>
      </c>
      <c r="U128" s="104" t="n">
        <v>0</v>
      </c>
      <c r="V128" s="105" t="n">
        <f aca="false">X128-R128-T128</f>
        <v>16</v>
      </c>
      <c r="W128" s="105" t="n">
        <f aca="false">Y128-S128-U128</f>
        <v>15</v>
      </c>
      <c r="X128" s="106" t="n">
        <v>30</v>
      </c>
      <c r="Y128" s="106" t="n">
        <v>15</v>
      </c>
      <c r="Z128" s="107" t="n">
        <f aca="false">X128+Y128</f>
        <v>45</v>
      </c>
      <c r="AA128" s="35"/>
      <c r="AB128" s="47" t="n">
        <f aca="false">R128+T128</f>
        <v>14</v>
      </c>
      <c r="AC128" s="47" t="n">
        <f aca="false">S128+U128</f>
        <v>0</v>
      </c>
    </row>
    <row r="129" s="16" customFormat="true" ht="15.75" hidden="false" customHeight="false" outlineLevel="0" collapsed="false">
      <c r="A129" s="186" t="s">
        <v>241</v>
      </c>
      <c r="B129" s="186"/>
      <c r="C129" s="186"/>
      <c r="D129" s="186"/>
      <c r="E129" s="186"/>
      <c r="F129" s="186"/>
      <c r="G129" s="186"/>
      <c r="H129" s="186"/>
      <c r="I129" s="186"/>
      <c r="J129" s="186"/>
      <c r="K129" s="186"/>
      <c r="L129" s="186"/>
      <c r="M129" s="186"/>
      <c r="N129" s="186"/>
      <c r="O129" s="186"/>
      <c r="P129" s="186"/>
      <c r="Q129" s="186"/>
      <c r="R129" s="186"/>
      <c r="S129" s="186"/>
      <c r="T129" s="186"/>
      <c r="U129" s="186"/>
      <c r="V129" s="186"/>
      <c r="W129" s="186"/>
      <c r="X129" s="186"/>
      <c r="Y129" s="186"/>
      <c r="Z129" s="186"/>
    </row>
    <row r="130" s="22" customFormat="true" ht="18" hidden="false" customHeight="true" outlineLevel="0" collapsed="false">
      <c r="A130" s="17" t="s">
        <v>10</v>
      </c>
      <c r="B130" s="18" t="s">
        <v>11</v>
      </c>
      <c r="C130" s="18"/>
      <c r="D130" s="18"/>
      <c r="E130" s="19" t="s">
        <v>12</v>
      </c>
      <c r="F130" s="19"/>
      <c r="G130" s="19"/>
      <c r="H130" s="18" t="s">
        <v>13</v>
      </c>
      <c r="I130" s="18"/>
      <c r="J130" s="18"/>
      <c r="K130" s="19" t="s">
        <v>14</v>
      </c>
      <c r="L130" s="19"/>
      <c r="M130" s="19"/>
      <c r="N130" s="18" t="s">
        <v>15</v>
      </c>
      <c r="O130" s="18"/>
      <c r="P130" s="18"/>
      <c r="Q130" s="17" t="s">
        <v>16</v>
      </c>
      <c r="R130" s="17"/>
      <c r="S130" s="17"/>
      <c r="T130" s="20" t="s">
        <v>17</v>
      </c>
      <c r="U130" s="20"/>
      <c r="V130" s="21" t="s">
        <v>18</v>
      </c>
      <c r="W130" s="21"/>
      <c r="X130" s="20" t="s">
        <v>19</v>
      </c>
      <c r="Y130" s="20"/>
      <c r="Z130" s="20"/>
      <c r="AA130" s="4"/>
      <c r="AB130" s="4"/>
      <c r="AC130" s="4"/>
      <c r="AD130" s="22" t="n">
        <f aca="false">13*5</f>
        <v>65</v>
      </c>
    </row>
    <row r="131" s="22" customFormat="true" ht="14.25" hidden="false" customHeight="true" outlineLevel="0" collapsed="false">
      <c r="A131" s="17"/>
      <c r="B131" s="17" t="s">
        <v>20</v>
      </c>
      <c r="C131" s="17" t="s">
        <v>21</v>
      </c>
      <c r="D131" s="17" t="s">
        <v>22</v>
      </c>
      <c r="E131" s="17" t="s">
        <v>20</v>
      </c>
      <c r="F131" s="17" t="s">
        <v>21</v>
      </c>
      <c r="G131" s="17" t="s">
        <v>22</v>
      </c>
      <c r="H131" s="17" t="s">
        <v>20</v>
      </c>
      <c r="I131" s="17" t="s">
        <v>21</v>
      </c>
      <c r="J131" s="17" t="s">
        <v>22</v>
      </c>
      <c r="K131" s="17" t="s">
        <v>20</v>
      </c>
      <c r="L131" s="17" t="s">
        <v>21</v>
      </c>
      <c r="M131" s="17" t="s">
        <v>22</v>
      </c>
      <c r="N131" s="17" t="s">
        <v>20</v>
      </c>
      <c r="O131" s="17" t="s">
        <v>21</v>
      </c>
      <c r="P131" s="17" t="s">
        <v>22</v>
      </c>
      <c r="Q131" s="17"/>
      <c r="R131" s="17"/>
      <c r="S131" s="17"/>
      <c r="T131" s="20"/>
      <c r="U131" s="20"/>
      <c r="V131" s="21"/>
      <c r="W131" s="21"/>
      <c r="X131" s="20"/>
      <c r="Y131" s="20"/>
      <c r="Z131" s="20"/>
      <c r="AA131" s="4"/>
      <c r="AB131" s="4"/>
      <c r="AC131" s="4"/>
      <c r="AG131" s="22" t="n">
        <f aca="false">24*3</f>
        <v>72</v>
      </c>
    </row>
    <row r="132" s="22" customFormat="true" ht="15.75" hidden="false" customHeight="tru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 t="s">
        <v>20</v>
      </c>
      <c r="R132" s="23" t="s">
        <v>23</v>
      </c>
      <c r="S132" s="23" t="s">
        <v>24</v>
      </c>
      <c r="T132" s="23" t="s">
        <v>23</v>
      </c>
      <c r="U132" s="23" t="s">
        <v>24</v>
      </c>
      <c r="V132" s="24" t="s">
        <v>23</v>
      </c>
      <c r="W132" s="24" t="s">
        <v>24</v>
      </c>
      <c r="X132" s="20" t="s">
        <v>23</v>
      </c>
      <c r="Y132" s="20" t="s">
        <v>24</v>
      </c>
      <c r="Z132" s="20" t="s">
        <v>25</v>
      </c>
      <c r="AA132" s="4"/>
      <c r="AB132" s="4"/>
      <c r="AC132" s="4"/>
    </row>
    <row r="133" s="22" customFormat="true" ht="12" hidden="false" customHeight="true" outlineLevel="0" collapsed="false">
      <c r="A133" s="17" t="s">
        <v>26</v>
      </c>
      <c r="B133" s="121" t="s">
        <v>27</v>
      </c>
      <c r="C133" s="122" t="n">
        <v>3</v>
      </c>
      <c r="D133" s="123" t="s">
        <v>28</v>
      </c>
      <c r="E133" s="121" t="s">
        <v>27</v>
      </c>
      <c r="F133" s="122" t="n">
        <v>3</v>
      </c>
      <c r="G133" s="123" t="s">
        <v>28</v>
      </c>
      <c r="H133" s="121" t="s">
        <v>27</v>
      </c>
      <c r="I133" s="122" t="n">
        <v>3</v>
      </c>
      <c r="J133" s="123" t="s">
        <v>28</v>
      </c>
      <c r="K133" s="121" t="s">
        <v>27</v>
      </c>
      <c r="L133" s="122" t="n">
        <v>3</v>
      </c>
      <c r="M133" s="123" t="s">
        <v>28</v>
      </c>
      <c r="N133" s="121" t="s">
        <v>27</v>
      </c>
      <c r="O133" s="122" t="n">
        <v>3</v>
      </c>
      <c r="P133" s="123" t="s">
        <v>28</v>
      </c>
      <c r="Q133" s="29"/>
      <c r="R133" s="30"/>
      <c r="S133" s="30"/>
      <c r="T133" s="30"/>
      <c r="U133" s="30"/>
      <c r="V133" s="31"/>
      <c r="W133" s="31"/>
      <c r="X133" s="32"/>
      <c r="Y133" s="32"/>
      <c r="Z133" s="33"/>
      <c r="AA133" s="34"/>
      <c r="AB133" s="35" t="n">
        <f aca="false">R133+T133</f>
        <v>0</v>
      </c>
      <c r="AC133" s="35" t="n">
        <f aca="false">S133+U133</f>
        <v>0</v>
      </c>
    </row>
    <row r="134" s="22" customFormat="true" ht="16.5" hidden="false" customHeight="true" outlineLevel="0" collapsed="false">
      <c r="A134" s="17"/>
      <c r="B134" s="121"/>
      <c r="C134" s="122"/>
      <c r="D134" s="123"/>
      <c r="E134" s="121"/>
      <c r="F134" s="122"/>
      <c r="G134" s="123"/>
      <c r="H134" s="121"/>
      <c r="I134" s="122"/>
      <c r="J134" s="123"/>
      <c r="K134" s="121"/>
      <c r="L134" s="122"/>
      <c r="M134" s="123"/>
      <c r="N134" s="121"/>
      <c r="O134" s="122"/>
      <c r="P134" s="123"/>
      <c r="Q134" s="91"/>
      <c r="R134" s="92"/>
      <c r="S134" s="92"/>
      <c r="T134" s="92"/>
      <c r="U134" s="92"/>
      <c r="V134" s="93"/>
      <c r="W134" s="93"/>
      <c r="X134" s="94"/>
      <c r="Y134" s="94"/>
      <c r="Z134" s="95"/>
      <c r="AA134" s="41"/>
      <c r="AB134" s="35"/>
      <c r="AC134" s="35"/>
    </row>
    <row r="135" s="22" customFormat="true" ht="21.75" hidden="false" customHeight="true" outlineLevel="0" collapsed="false">
      <c r="A135" s="17"/>
      <c r="B135" s="121"/>
      <c r="C135" s="122"/>
      <c r="D135" s="123"/>
      <c r="E135" s="121"/>
      <c r="F135" s="122"/>
      <c r="G135" s="123"/>
      <c r="H135" s="121"/>
      <c r="I135" s="122"/>
      <c r="J135" s="123"/>
      <c r="K135" s="121"/>
      <c r="L135" s="122"/>
      <c r="M135" s="123"/>
      <c r="N135" s="121"/>
      <c r="O135" s="122"/>
      <c r="P135" s="123"/>
      <c r="Q135" s="103" t="s">
        <v>237</v>
      </c>
      <c r="R135" s="104" t="n">
        <v>14</v>
      </c>
      <c r="S135" s="104" t="n">
        <v>0</v>
      </c>
      <c r="T135" s="104" t="n">
        <v>6</v>
      </c>
      <c r="U135" s="104" t="n">
        <v>0</v>
      </c>
      <c r="V135" s="105" t="n">
        <f aca="false">X135-R135-T135</f>
        <v>10</v>
      </c>
      <c r="W135" s="105" t="n">
        <f aca="false">Y135-S135-U135</f>
        <v>15</v>
      </c>
      <c r="X135" s="106" t="n">
        <v>30</v>
      </c>
      <c r="Y135" s="106" t="n">
        <v>15</v>
      </c>
      <c r="Z135" s="107" t="n">
        <f aca="false">X135+Y135</f>
        <v>45</v>
      </c>
      <c r="AA135" s="46"/>
      <c r="AB135" s="35"/>
      <c r="AC135" s="35"/>
    </row>
    <row r="136" s="22" customFormat="true" ht="20.25" hidden="false" customHeight="true" outlineLevel="0" collapsed="false">
      <c r="A136" s="17"/>
      <c r="B136" s="121"/>
      <c r="C136" s="122"/>
      <c r="D136" s="123"/>
      <c r="E136" s="121"/>
      <c r="F136" s="122"/>
      <c r="G136" s="123"/>
      <c r="H136" s="121"/>
      <c r="I136" s="122"/>
      <c r="J136" s="123"/>
      <c r="K136" s="121"/>
      <c r="L136" s="122"/>
      <c r="M136" s="123"/>
      <c r="N136" s="121"/>
      <c r="O136" s="122"/>
      <c r="P136" s="123"/>
      <c r="Q136" s="42" t="s">
        <v>32</v>
      </c>
      <c r="R136" s="43" t="n">
        <v>15</v>
      </c>
      <c r="S136" s="43" t="n">
        <v>72</v>
      </c>
      <c r="T136" s="43" t="n">
        <v>0</v>
      </c>
      <c r="U136" s="43" t="n">
        <v>15</v>
      </c>
      <c r="V136" s="24" t="n">
        <f aca="false">X136-R136-T136</f>
        <v>0</v>
      </c>
      <c r="W136" s="24" t="n">
        <f aca="false">Y136-S136-U136</f>
        <v>13</v>
      </c>
      <c r="X136" s="44" t="n">
        <v>15</v>
      </c>
      <c r="Y136" s="44" t="n">
        <v>100</v>
      </c>
      <c r="Z136" s="45" t="n">
        <f aca="false">X136+Y136</f>
        <v>115</v>
      </c>
      <c r="AA136" s="41"/>
      <c r="AB136" s="47" t="n">
        <f aca="false">R136+T136</f>
        <v>15</v>
      </c>
      <c r="AC136" s="47" t="n">
        <f aca="false">S136+U136</f>
        <v>87</v>
      </c>
      <c r="AF136" s="22" t="n">
        <f aca="false">15*4</f>
        <v>60</v>
      </c>
    </row>
    <row r="137" s="22" customFormat="true" ht="67.5" hidden="false" customHeight="true" outlineLevel="0" collapsed="false">
      <c r="A137" s="17"/>
      <c r="B137" s="129" t="s">
        <v>236</v>
      </c>
      <c r="C137" s="130" t="n">
        <v>3</v>
      </c>
      <c r="D137" s="131" t="s">
        <v>34</v>
      </c>
      <c r="E137" s="100" t="s">
        <v>35</v>
      </c>
      <c r="F137" s="101" t="n">
        <v>3</v>
      </c>
      <c r="G137" s="102" t="s">
        <v>36</v>
      </c>
      <c r="H137" s="100" t="s">
        <v>35</v>
      </c>
      <c r="I137" s="101" t="n">
        <v>3</v>
      </c>
      <c r="J137" s="102" t="s">
        <v>36</v>
      </c>
      <c r="K137" s="100" t="s">
        <v>35</v>
      </c>
      <c r="L137" s="101" t="n">
        <v>3</v>
      </c>
      <c r="M137" s="102" t="s">
        <v>36</v>
      </c>
      <c r="N137" s="129" t="s">
        <v>236</v>
      </c>
      <c r="O137" s="130" t="n">
        <v>3</v>
      </c>
      <c r="P137" s="131" t="s">
        <v>34</v>
      </c>
      <c r="Q137" s="52" t="s">
        <v>35</v>
      </c>
      <c r="R137" s="53" t="n">
        <v>68</v>
      </c>
      <c r="S137" s="53" t="n">
        <v>0</v>
      </c>
      <c r="T137" s="53" t="n">
        <v>7</v>
      </c>
      <c r="U137" s="53" t="n">
        <v>2</v>
      </c>
      <c r="V137" s="54" t="n">
        <f aca="false">X137-R137-T137</f>
        <v>0</v>
      </c>
      <c r="W137" s="54" t="n">
        <f aca="false">Y137-S137-U137</f>
        <v>28</v>
      </c>
      <c r="X137" s="55" t="n">
        <v>75</v>
      </c>
      <c r="Y137" s="55" t="n">
        <v>30</v>
      </c>
      <c r="Z137" s="56" t="n">
        <f aca="false">X137+Y137</f>
        <v>105</v>
      </c>
      <c r="AA137" s="57"/>
      <c r="AB137" s="47"/>
      <c r="AC137" s="47"/>
    </row>
    <row r="138" s="22" customFormat="true" ht="27" hidden="false" customHeight="true" outlineLevel="0" collapsed="false">
      <c r="A138" s="17" t="s">
        <v>37</v>
      </c>
      <c r="B138" s="108"/>
      <c r="C138" s="109"/>
      <c r="D138" s="110"/>
      <c r="E138" s="111"/>
      <c r="F138" s="86"/>
      <c r="G138" s="112"/>
      <c r="H138" s="100"/>
      <c r="I138" s="101"/>
      <c r="J138" s="102"/>
      <c r="K138" s="113"/>
      <c r="L138" s="89"/>
      <c r="M138" s="114"/>
      <c r="N138" s="100"/>
      <c r="O138" s="101"/>
      <c r="P138" s="102"/>
      <c r="Q138" s="103"/>
      <c r="R138" s="104"/>
      <c r="S138" s="104"/>
      <c r="T138" s="104"/>
      <c r="U138" s="104"/>
      <c r="V138" s="105"/>
      <c r="W138" s="105"/>
      <c r="X138" s="106"/>
      <c r="Y138" s="106"/>
      <c r="Z138" s="107"/>
      <c r="AA138" s="35"/>
      <c r="AB138" s="47" t="n">
        <f aca="false">R138+T138</f>
        <v>0</v>
      </c>
      <c r="AC138" s="47" t="n">
        <f aca="false">S138+U138</f>
        <v>0</v>
      </c>
    </row>
    <row r="139" s="16" customFormat="true" ht="15.75" hidden="false" customHeight="false" outlineLevel="0" collapsed="false">
      <c r="A139" s="187" t="s">
        <v>242</v>
      </c>
      <c r="B139" s="187"/>
      <c r="C139" s="187"/>
      <c r="D139" s="187"/>
      <c r="E139" s="187"/>
      <c r="F139" s="187"/>
      <c r="G139" s="187"/>
      <c r="H139" s="187"/>
      <c r="I139" s="187"/>
      <c r="J139" s="187"/>
      <c r="K139" s="187"/>
      <c r="L139" s="187"/>
      <c r="M139" s="187"/>
      <c r="N139" s="187"/>
      <c r="O139" s="187"/>
      <c r="P139" s="187"/>
      <c r="Q139" s="187"/>
      <c r="R139" s="187"/>
      <c r="S139" s="187"/>
      <c r="T139" s="187"/>
      <c r="U139" s="187"/>
      <c r="V139" s="187"/>
      <c r="W139" s="187"/>
      <c r="X139" s="187"/>
      <c r="Y139" s="187"/>
      <c r="Z139" s="187"/>
    </row>
    <row r="140" s="189" customFormat="true" ht="15.75" hidden="false" customHeight="false" outlineLevel="0" collapsed="false">
      <c r="A140" s="188" t="s">
        <v>243</v>
      </c>
      <c r="B140" s="188"/>
      <c r="C140" s="188"/>
      <c r="D140" s="188"/>
      <c r="E140" s="188"/>
      <c r="F140" s="188"/>
      <c r="G140" s="188"/>
      <c r="H140" s="188"/>
      <c r="I140" s="188"/>
      <c r="J140" s="188"/>
      <c r="K140" s="188"/>
      <c r="L140" s="188"/>
      <c r="M140" s="188"/>
      <c r="N140" s="188"/>
      <c r="O140" s="188"/>
      <c r="P140" s="188"/>
      <c r="Q140" s="188"/>
      <c r="R140" s="188"/>
      <c r="S140" s="188"/>
      <c r="T140" s="188"/>
      <c r="U140" s="188"/>
      <c r="V140" s="188"/>
      <c r="W140" s="188"/>
      <c r="X140" s="188"/>
      <c r="Y140" s="188"/>
      <c r="Z140" s="188"/>
    </row>
    <row r="141" s="22" customFormat="true" ht="18" hidden="false" customHeight="true" outlineLevel="0" collapsed="false">
      <c r="A141" s="17" t="s">
        <v>10</v>
      </c>
      <c r="B141" s="18" t="s">
        <v>11</v>
      </c>
      <c r="C141" s="18"/>
      <c r="D141" s="18"/>
      <c r="E141" s="19" t="s">
        <v>12</v>
      </c>
      <c r="F141" s="19"/>
      <c r="G141" s="19"/>
      <c r="H141" s="18" t="s">
        <v>13</v>
      </c>
      <c r="I141" s="18"/>
      <c r="J141" s="18"/>
      <c r="K141" s="19" t="s">
        <v>14</v>
      </c>
      <c r="L141" s="19"/>
      <c r="M141" s="19"/>
      <c r="N141" s="18" t="s">
        <v>15</v>
      </c>
      <c r="O141" s="18"/>
      <c r="P141" s="18"/>
      <c r="Q141" s="17" t="s">
        <v>16</v>
      </c>
      <c r="R141" s="17"/>
      <c r="S141" s="17"/>
      <c r="T141" s="20" t="s">
        <v>17</v>
      </c>
      <c r="U141" s="20"/>
      <c r="V141" s="21" t="s">
        <v>18</v>
      </c>
      <c r="W141" s="21"/>
      <c r="X141" s="20" t="s">
        <v>19</v>
      </c>
      <c r="Y141" s="20"/>
      <c r="Z141" s="20"/>
      <c r="AA141" s="4"/>
      <c r="AB141" s="4"/>
      <c r="AC141" s="4"/>
      <c r="AD141" s="22" t="n">
        <f aca="false">13*5</f>
        <v>65</v>
      </c>
    </row>
    <row r="142" s="22" customFormat="true" ht="14.25" hidden="false" customHeight="true" outlineLevel="0" collapsed="false">
      <c r="A142" s="17"/>
      <c r="B142" s="17" t="s">
        <v>20</v>
      </c>
      <c r="C142" s="17" t="s">
        <v>21</v>
      </c>
      <c r="D142" s="17" t="s">
        <v>22</v>
      </c>
      <c r="E142" s="17" t="s">
        <v>20</v>
      </c>
      <c r="F142" s="17" t="s">
        <v>21</v>
      </c>
      <c r="G142" s="17" t="s">
        <v>22</v>
      </c>
      <c r="H142" s="17" t="s">
        <v>20</v>
      </c>
      <c r="I142" s="17" t="s">
        <v>21</v>
      </c>
      <c r="J142" s="17" t="s">
        <v>22</v>
      </c>
      <c r="K142" s="17" t="s">
        <v>20</v>
      </c>
      <c r="L142" s="17" t="s">
        <v>21</v>
      </c>
      <c r="M142" s="17" t="s">
        <v>22</v>
      </c>
      <c r="N142" s="17" t="s">
        <v>20</v>
      </c>
      <c r="O142" s="17" t="s">
        <v>21</v>
      </c>
      <c r="P142" s="17" t="s">
        <v>22</v>
      </c>
      <c r="Q142" s="17"/>
      <c r="R142" s="17"/>
      <c r="S142" s="17"/>
      <c r="T142" s="20"/>
      <c r="U142" s="20"/>
      <c r="V142" s="21"/>
      <c r="W142" s="21"/>
      <c r="X142" s="20"/>
      <c r="Y142" s="20"/>
      <c r="Z142" s="20"/>
      <c r="AA142" s="4"/>
      <c r="AB142" s="4"/>
      <c r="AC142" s="4"/>
      <c r="AG142" s="22" t="n">
        <f aca="false">24*3</f>
        <v>72</v>
      </c>
    </row>
    <row r="143" s="22" customFormat="true" ht="15.75" hidden="false" customHeight="tru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 t="s">
        <v>20</v>
      </c>
      <c r="R143" s="23" t="s">
        <v>23</v>
      </c>
      <c r="S143" s="23" t="s">
        <v>24</v>
      </c>
      <c r="T143" s="23" t="s">
        <v>23</v>
      </c>
      <c r="U143" s="23" t="s">
        <v>24</v>
      </c>
      <c r="V143" s="24" t="s">
        <v>23</v>
      </c>
      <c r="W143" s="24" t="s">
        <v>24</v>
      </c>
      <c r="X143" s="20" t="s">
        <v>23</v>
      </c>
      <c r="Y143" s="20" t="s">
        <v>24</v>
      </c>
      <c r="Z143" s="20" t="s">
        <v>25</v>
      </c>
      <c r="AA143" s="4"/>
      <c r="AB143" s="4"/>
      <c r="AC143" s="4"/>
    </row>
    <row r="144" s="22" customFormat="true" ht="12" hidden="false" customHeight="true" outlineLevel="0" collapsed="false">
      <c r="A144" s="17" t="s">
        <v>26</v>
      </c>
      <c r="B144" s="121" t="s">
        <v>27</v>
      </c>
      <c r="C144" s="122" t="n">
        <v>3</v>
      </c>
      <c r="D144" s="123" t="s">
        <v>28</v>
      </c>
      <c r="E144" s="121" t="s">
        <v>27</v>
      </c>
      <c r="F144" s="122" t="n">
        <v>3</v>
      </c>
      <c r="G144" s="123" t="s">
        <v>28</v>
      </c>
      <c r="H144" s="121" t="s">
        <v>27</v>
      </c>
      <c r="I144" s="122" t="n">
        <v>3</v>
      </c>
      <c r="J144" s="123" t="s">
        <v>28</v>
      </c>
      <c r="K144" s="121" t="s">
        <v>27</v>
      </c>
      <c r="L144" s="122" t="n">
        <v>2</v>
      </c>
      <c r="M144" s="123" t="s">
        <v>28</v>
      </c>
      <c r="N144" s="121" t="s">
        <v>27</v>
      </c>
      <c r="O144" s="122" t="n">
        <v>2</v>
      </c>
      <c r="P144" s="123" t="s">
        <v>28</v>
      </c>
      <c r="Q144" s="29"/>
      <c r="R144" s="30"/>
      <c r="S144" s="30"/>
      <c r="T144" s="30"/>
      <c r="U144" s="30"/>
      <c r="V144" s="31"/>
      <c r="W144" s="31"/>
      <c r="X144" s="32"/>
      <c r="Y144" s="32"/>
      <c r="Z144" s="33"/>
      <c r="AA144" s="34"/>
      <c r="AB144" s="35" t="n">
        <f aca="false">R144+T144</f>
        <v>0</v>
      </c>
      <c r="AC144" s="35" t="n">
        <f aca="false">S144+U144</f>
        <v>0</v>
      </c>
    </row>
    <row r="145" s="22" customFormat="true" ht="16.5" hidden="false" customHeight="true" outlineLevel="0" collapsed="false">
      <c r="A145" s="17"/>
      <c r="B145" s="121"/>
      <c r="C145" s="122"/>
      <c r="D145" s="123"/>
      <c r="E145" s="121"/>
      <c r="F145" s="122"/>
      <c r="G145" s="123"/>
      <c r="H145" s="121"/>
      <c r="I145" s="122"/>
      <c r="J145" s="123"/>
      <c r="K145" s="121"/>
      <c r="L145" s="122"/>
      <c r="M145" s="123"/>
      <c r="N145" s="121"/>
      <c r="O145" s="122"/>
      <c r="P145" s="123"/>
      <c r="Q145" s="91"/>
      <c r="R145" s="92"/>
      <c r="S145" s="92"/>
      <c r="T145" s="92"/>
      <c r="U145" s="92"/>
      <c r="V145" s="93"/>
      <c r="W145" s="93"/>
      <c r="X145" s="94"/>
      <c r="Y145" s="94"/>
      <c r="Z145" s="95"/>
      <c r="AA145" s="41"/>
      <c r="AB145" s="35"/>
      <c r="AC145" s="35"/>
    </row>
    <row r="146" s="22" customFormat="true" ht="21.75" hidden="false" customHeight="true" outlineLevel="0" collapsed="false">
      <c r="A146" s="17"/>
      <c r="B146" s="121"/>
      <c r="C146" s="122"/>
      <c r="D146" s="123"/>
      <c r="E146" s="121"/>
      <c r="F146" s="122"/>
      <c r="G146" s="123"/>
      <c r="H146" s="121"/>
      <c r="I146" s="122"/>
      <c r="J146" s="123"/>
      <c r="K146" s="121"/>
      <c r="L146" s="122"/>
      <c r="M146" s="123"/>
      <c r="N146" s="121"/>
      <c r="O146" s="122"/>
      <c r="P146" s="123"/>
      <c r="Q146" s="103" t="s">
        <v>237</v>
      </c>
      <c r="R146" s="104" t="n">
        <v>20</v>
      </c>
      <c r="S146" s="104" t="n">
        <v>0</v>
      </c>
      <c r="T146" s="104" t="n">
        <v>6</v>
      </c>
      <c r="U146" s="104" t="n">
        <v>0</v>
      </c>
      <c r="V146" s="105" t="n">
        <f aca="false">X146-R146-T146</f>
        <v>4</v>
      </c>
      <c r="W146" s="105" t="n">
        <f aca="false">Y146-S146-U146</f>
        <v>15</v>
      </c>
      <c r="X146" s="106" t="n">
        <v>30</v>
      </c>
      <c r="Y146" s="106" t="n">
        <v>15</v>
      </c>
      <c r="Z146" s="107" t="n">
        <f aca="false">X146+Y146</f>
        <v>45</v>
      </c>
      <c r="AA146" s="46"/>
      <c r="AB146" s="35"/>
      <c r="AC146" s="35"/>
    </row>
    <row r="147" s="22" customFormat="true" ht="20.25" hidden="false" customHeight="true" outlineLevel="0" collapsed="false">
      <c r="A147" s="17"/>
      <c r="B147" s="121"/>
      <c r="C147" s="122"/>
      <c r="D147" s="123"/>
      <c r="E147" s="121"/>
      <c r="F147" s="122"/>
      <c r="G147" s="123"/>
      <c r="H147" s="121"/>
      <c r="I147" s="122"/>
      <c r="J147" s="123"/>
      <c r="K147" s="121"/>
      <c r="L147" s="122"/>
      <c r="M147" s="123"/>
      <c r="N147" s="121"/>
      <c r="O147" s="122"/>
      <c r="P147" s="123"/>
      <c r="Q147" s="42" t="s">
        <v>32</v>
      </c>
      <c r="R147" s="43" t="n">
        <v>15</v>
      </c>
      <c r="S147" s="43" t="n">
        <v>87</v>
      </c>
      <c r="T147" s="43" t="n">
        <v>0</v>
      </c>
      <c r="U147" s="43" t="n">
        <v>13</v>
      </c>
      <c r="V147" s="24" t="n">
        <f aca="false">X147-R147-T147</f>
        <v>0</v>
      </c>
      <c r="W147" s="24" t="n">
        <f aca="false">Y147-S147-U147</f>
        <v>0</v>
      </c>
      <c r="X147" s="44" t="n">
        <v>15</v>
      </c>
      <c r="Y147" s="44" t="n">
        <v>100</v>
      </c>
      <c r="Z147" s="45" t="n">
        <f aca="false">X147+Y147</f>
        <v>115</v>
      </c>
      <c r="AA147" s="41"/>
      <c r="AB147" s="47" t="n">
        <f aca="false">R147+T147</f>
        <v>15</v>
      </c>
      <c r="AC147" s="47" t="n">
        <f aca="false">S147+U147</f>
        <v>100</v>
      </c>
      <c r="AF147" s="22" t="n">
        <f aca="false">15*4</f>
        <v>60</v>
      </c>
    </row>
    <row r="148" s="22" customFormat="true" ht="67.5" hidden="false" customHeight="true" outlineLevel="0" collapsed="false">
      <c r="A148" s="17"/>
      <c r="B148" s="129" t="s">
        <v>236</v>
      </c>
      <c r="C148" s="130" t="n">
        <v>3</v>
      </c>
      <c r="D148" s="131" t="s">
        <v>34</v>
      </c>
      <c r="E148" s="100" t="s">
        <v>35</v>
      </c>
      <c r="F148" s="101" t="n">
        <v>3</v>
      </c>
      <c r="G148" s="102" t="s">
        <v>36</v>
      </c>
      <c r="H148" s="100" t="s">
        <v>35</v>
      </c>
      <c r="I148" s="101" t="n">
        <v>3</v>
      </c>
      <c r="J148" s="102" t="s">
        <v>36</v>
      </c>
      <c r="K148" s="100" t="s">
        <v>35</v>
      </c>
      <c r="L148" s="101" t="n">
        <v>3</v>
      </c>
      <c r="M148" s="102" t="s">
        <v>36</v>
      </c>
      <c r="N148" s="129" t="s">
        <v>236</v>
      </c>
      <c r="O148" s="130" t="n">
        <v>3</v>
      </c>
      <c r="P148" s="131" t="s">
        <v>34</v>
      </c>
      <c r="Q148" s="52" t="s">
        <v>35</v>
      </c>
      <c r="R148" s="53" t="n">
        <v>75</v>
      </c>
      <c r="S148" s="53" t="n">
        <v>2</v>
      </c>
      <c r="T148" s="53" t="n">
        <v>0</v>
      </c>
      <c r="U148" s="53" t="n">
        <v>9</v>
      </c>
      <c r="V148" s="54" t="n">
        <f aca="false">X148-R148-T148</f>
        <v>0</v>
      </c>
      <c r="W148" s="54" t="n">
        <f aca="false">Y148-S148-U148</f>
        <v>19</v>
      </c>
      <c r="X148" s="55" t="n">
        <v>75</v>
      </c>
      <c r="Y148" s="55" t="n">
        <v>30</v>
      </c>
      <c r="Z148" s="56" t="n">
        <f aca="false">X148+Y148</f>
        <v>105</v>
      </c>
      <c r="AA148" s="57"/>
      <c r="AB148" s="47"/>
      <c r="AC148" s="47"/>
    </row>
    <row r="149" s="22" customFormat="true" ht="37.5" hidden="false" customHeight="true" outlineLevel="0" collapsed="false">
      <c r="A149" s="17" t="s">
        <v>37</v>
      </c>
      <c r="B149" s="108"/>
      <c r="C149" s="109"/>
      <c r="D149" s="110"/>
      <c r="E149" s="111"/>
      <c r="F149" s="86"/>
      <c r="G149" s="112"/>
      <c r="H149" s="100"/>
      <c r="I149" s="101"/>
      <c r="J149" s="102"/>
      <c r="K149" s="113"/>
      <c r="L149" s="89"/>
      <c r="M149" s="114"/>
      <c r="N149" s="100"/>
      <c r="O149" s="101"/>
      <c r="P149" s="102"/>
      <c r="Q149" s="103"/>
      <c r="R149" s="104"/>
      <c r="S149" s="104"/>
      <c r="T149" s="104"/>
      <c r="U149" s="104"/>
      <c r="V149" s="105"/>
      <c r="W149" s="105"/>
      <c r="X149" s="106"/>
      <c r="Y149" s="106"/>
      <c r="Z149" s="107"/>
      <c r="AA149" s="35"/>
      <c r="AB149" s="47" t="n">
        <f aca="false">R149+T149</f>
        <v>0</v>
      </c>
      <c r="AC149" s="47" t="n">
        <f aca="false">S149+U149</f>
        <v>0</v>
      </c>
    </row>
    <row r="150" s="22" customFormat="true" ht="18.75" hidden="false" customHeight="false" outlineLevel="0" collapsed="false">
      <c r="A150" s="64" t="s">
        <v>40</v>
      </c>
      <c r="B150" s="65"/>
      <c r="C150" s="132"/>
      <c r="D150" s="132"/>
      <c r="E150" s="132"/>
      <c r="F150" s="132"/>
      <c r="G150" s="132"/>
      <c r="H150" s="132"/>
      <c r="I150" s="132"/>
      <c r="J150" s="132"/>
      <c r="K150" s="132"/>
      <c r="L150" s="132"/>
      <c r="M150" s="132"/>
      <c r="N150" s="132"/>
      <c r="O150" s="132"/>
      <c r="P150" s="132"/>
      <c r="Q150" s="132"/>
      <c r="R150" s="132"/>
      <c r="S150" s="132"/>
      <c r="T150" s="132"/>
      <c r="U150" s="132"/>
      <c r="V150" s="132"/>
      <c r="W150" s="132"/>
      <c r="X150" s="132"/>
      <c r="Y150" s="132"/>
      <c r="Z150" s="132"/>
      <c r="AA150" s="67"/>
      <c r="AB150" s="68"/>
      <c r="AC150" s="68"/>
      <c r="AD150" s="1"/>
    </row>
    <row r="151" s="22" customFormat="true" ht="18.75" hidden="false" customHeight="false" outlineLevel="0" collapsed="false">
      <c r="A151" s="64"/>
      <c r="B151" s="69" t="s">
        <v>41</v>
      </c>
      <c r="C151" s="69"/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7"/>
      <c r="AB151" s="68"/>
      <c r="AC151" s="68"/>
      <c r="AD151" s="1"/>
    </row>
    <row r="152" s="22" customFormat="true" ht="15.75" hidden="false" customHeight="true" outlineLevel="0" collapsed="false">
      <c r="A152" s="64"/>
      <c r="B152" s="70" t="s">
        <v>42</v>
      </c>
      <c r="C152" s="70"/>
      <c r="D152" s="65"/>
      <c r="E152" s="71"/>
      <c r="F152" s="71"/>
      <c r="G152" s="71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72"/>
      <c r="U152" s="73"/>
      <c r="V152" s="73"/>
      <c r="W152" s="73"/>
      <c r="X152" s="73"/>
      <c r="Y152" s="73"/>
      <c r="Z152" s="73"/>
      <c r="AA152" s="67"/>
      <c r="AB152" s="67"/>
      <c r="AC152" s="67"/>
      <c r="AD152" s="1"/>
    </row>
    <row r="153" customFormat="false" ht="13.5" hidden="false" customHeight="false" outlineLevel="0" collapsed="false">
      <c r="A153" s="133" t="s">
        <v>43</v>
      </c>
      <c r="C153" s="75"/>
      <c r="D153" s="76"/>
      <c r="E153" s="76"/>
      <c r="F153" s="75"/>
      <c r="G153" s="77"/>
      <c r="K153" s="78"/>
      <c r="L153" s="79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 t="s">
        <v>44</v>
      </c>
      <c r="AC153" s="78"/>
    </row>
    <row r="154" customFormat="false" ht="16.5" hidden="false" customHeight="false" outlineLevel="0" collapsed="false">
      <c r="A154" s="80" t="s">
        <v>45</v>
      </c>
      <c r="B154" s="80"/>
      <c r="C154" s="80"/>
      <c r="D154" s="80"/>
      <c r="E154" s="80"/>
      <c r="F154" s="80"/>
      <c r="G154" s="12" t="s">
        <v>46</v>
      </c>
      <c r="H154" s="12"/>
      <c r="I154" s="12"/>
      <c r="J154" s="12"/>
      <c r="K154" s="12"/>
      <c r="L154" s="5"/>
      <c r="M154" s="5"/>
      <c r="N154" s="5"/>
      <c r="O154" s="5"/>
      <c r="P154" s="5"/>
      <c r="Q154" s="12" t="s">
        <v>47</v>
      </c>
      <c r="R154" s="12"/>
      <c r="S154" s="12"/>
      <c r="T154" s="12"/>
      <c r="U154" s="12"/>
      <c r="V154" s="134"/>
      <c r="W154" s="134"/>
      <c r="X154" s="134"/>
      <c r="Y154" s="134"/>
      <c r="Z154" s="134"/>
      <c r="AA154" s="134"/>
      <c r="AB154" s="134"/>
      <c r="AC154" s="134"/>
      <c r="AG154" s="1" t="n">
        <f aca="false">65/15</f>
        <v>4.33333333333333</v>
      </c>
    </row>
    <row r="155" customFormat="false" ht="16.5" hidden="false" customHeight="false" outlineLevel="0" collapsed="false">
      <c r="A155" s="80" t="s">
        <v>90</v>
      </c>
      <c r="B155" s="80"/>
      <c r="C155" s="80"/>
      <c r="D155" s="80"/>
      <c r="E155" s="80"/>
      <c r="F155" s="135"/>
      <c r="G155" s="12" t="s">
        <v>49</v>
      </c>
      <c r="H155" s="12"/>
      <c r="I155" s="12"/>
      <c r="J155" s="12"/>
      <c r="K155" s="12"/>
      <c r="L155" s="5"/>
      <c r="M155" s="5"/>
      <c r="N155" s="5"/>
      <c r="O155" s="5"/>
      <c r="P155" s="5"/>
      <c r="Q155" s="5"/>
      <c r="R155" s="5"/>
      <c r="S155" s="5"/>
      <c r="T155" s="83"/>
      <c r="U155" s="136"/>
      <c r="V155" s="136"/>
      <c r="W155" s="136"/>
      <c r="X155" s="13"/>
      <c r="Y155" s="13"/>
      <c r="Z155" s="136"/>
      <c r="AA155" s="136"/>
      <c r="AB155" s="136"/>
      <c r="AC155" s="136"/>
      <c r="AH155" s="1" t="n">
        <f aca="false">4*15</f>
        <v>60</v>
      </c>
    </row>
    <row r="156" customFormat="false" ht="16.5" hidden="false" customHeight="false" outlineLevel="0" collapsed="false">
      <c r="G156" s="13"/>
      <c r="H156" s="13"/>
      <c r="I156" s="13"/>
      <c r="J156" s="13"/>
      <c r="L156" s="1" t="s">
        <v>91</v>
      </c>
      <c r="U156" s="13"/>
      <c r="V156" s="13"/>
      <c r="W156" s="13"/>
      <c r="X156" s="13"/>
      <c r="Y156" s="13"/>
      <c r="Z156" s="13"/>
      <c r="AA156" s="13"/>
      <c r="AB156" s="13"/>
      <c r="AC156" s="13"/>
    </row>
    <row r="157" customFormat="false" ht="16.5" hidden="false" customHeight="false" outlineLevel="0" collapsed="false">
      <c r="G157" s="13"/>
      <c r="H157" s="13"/>
      <c r="I157" s="13"/>
      <c r="J157" s="13"/>
      <c r="U157" s="13"/>
      <c r="V157" s="13"/>
      <c r="W157" s="13"/>
      <c r="X157" s="13"/>
      <c r="Y157" s="13"/>
      <c r="Z157" s="13"/>
      <c r="AA157" s="13"/>
      <c r="AB157" s="13"/>
      <c r="AC157" s="13"/>
    </row>
    <row r="158" customFormat="false" ht="16.5" hidden="false" customHeight="true" outlineLevel="0" collapsed="false">
      <c r="G158" s="13"/>
      <c r="H158" s="13"/>
      <c r="I158" s="13"/>
      <c r="J158" s="13"/>
      <c r="U158" s="13"/>
      <c r="V158" s="13"/>
      <c r="W158" s="13"/>
      <c r="X158" s="13"/>
      <c r="Y158" s="13"/>
      <c r="Z158" s="13"/>
      <c r="AA158" s="13"/>
      <c r="AB158" s="13"/>
      <c r="AC158" s="13"/>
    </row>
    <row r="159" s="13" customFormat="true" ht="16.5" hidden="false" customHeight="false" outlineLevel="0" collapsed="false">
      <c r="G159" s="12" t="s">
        <v>50</v>
      </c>
      <c r="H159" s="12"/>
      <c r="I159" s="12"/>
      <c r="J159" s="12"/>
      <c r="K159" s="12"/>
      <c r="L159" s="134"/>
      <c r="M159" s="134"/>
      <c r="N159" s="134"/>
      <c r="O159" s="134"/>
      <c r="P159" s="12" t="s">
        <v>92</v>
      </c>
      <c r="Q159" s="12"/>
      <c r="R159" s="12"/>
      <c r="S159" s="12"/>
      <c r="T159" s="12"/>
      <c r="U159" s="12"/>
      <c r="V159" s="12"/>
      <c r="W159" s="12"/>
      <c r="X159" s="134"/>
      <c r="Y159" s="134"/>
      <c r="Z159" s="134"/>
      <c r="AA159" s="134"/>
      <c r="AB159" s="134"/>
      <c r="AC159" s="134"/>
    </row>
    <row r="160" customFormat="false" ht="20.25" hidden="false" customHeight="false" outlineLevel="0" collapsed="false">
      <c r="F160" s="137"/>
    </row>
  </sheetData>
  <mergeCells count="600">
    <mergeCell ref="A1:I1"/>
    <mergeCell ref="O1:Z1"/>
    <mergeCell ref="A2:I2"/>
    <mergeCell ref="O2:Z2"/>
    <mergeCell ref="A3:I3"/>
    <mergeCell ref="O4:Z4"/>
    <mergeCell ref="A6:Z6"/>
    <mergeCell ref="A7:Z7"/>
    <mergeCell ref="A8:Z8"/>
    <mergeCell ref="A9:Z9"/>
    <mergeCell ref="A10:A12"/>
    <mergeCell ref="B10:D10"/>
    <mergeCell ref="E10:G10"/>
    <mergeCell ref="H10:J10"/>
    <mergeCell ref="K10:M10"/>
    <mergeCell ref="N10:P10"/>
    <mergeCell ref="Q10:S11"/>
    <mergeCell ref="T10:U11"/>
    <mergeCell ref="V10:W11"/>
    <mergeCell ref="X10:Z11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7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N13:N16"/>
    <mergeCell ref="O13:O16"/>
    <mergeCell ref="P13:P16"/>
    <mergeCell ref="A19:Z19"/>
    <mergeCell ref="A20:A22"/>
    <mergeCell ref="B20:D20"/>
    <mergeCell ref="E20:G20"/>
    <mergeCell ref="H20:J20"/>
    <mergeCell ref="K20:M20"/>
    <mergeCell ref="N20:P20"/>
    <mergeCell ref="Q20:S21"/>
    <mergeCell ref="T20:U21"/>
    <mergeCell ref="V20:W21"/>
    <mergeCell ref="X20:Z21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3:A27"/>
    <mergeCell ref="B23:D26"/>
    <mergeCell ref="E23:E26"/>
    <mergeCell ref="F23:F26"/>
    <mergeCell ref="G23:G26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K27:M27"/>
    <mergeCell ref="A29:Z29"/>
    <mergeCell ref="A30:A32"/>
    <mergeCell ref="B30:D30"/>
    <mergeCell ref="E30:G30"/>
    <mergeCell ref="H30:J30"/>
    <mergeCell ref="K30:M30"/>
    <mergeCell ref="N30:P30"/>
    <mergeCell ref="Q30:S31"/>
    <mergeCell ref="T30:U31"/>
    <mergeCell ref="V30:W31"/>
    <mergeCell ref="X30:Z31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7"/>
    <mergeCell ref="B33:B36"/>
    <mergeCell ref="C33:C36"/>
    <mergeCell ref="D33:D36"/>
    <mergeCell ref="E33:E36"/>
    <mergeCell ref="F33:F36"/>
    <mergeCell ref="G33:G36"/>
    <mergeCell ref="H33:H36"/>
    <mergeCell ref="I33:I36"/>
    <mergeCell ref="J33:J36"/>
    <mergeCell ref="K33:K36"/>
    <mergeCell ref="L33:L36"/>
    <mergeCell ref="M33:M36"/>
    <mergeCell ref="N33:N36"/>
    <mergeCell ref="O33:O36"/>
    <mergeCell ref="P33:P36"/>
    <mergeCell ref="A39:Z39"/>
    <mergeCell ref="A40:A42"/>
    <mergeCell ref="B40:D40"/>
    <mergeCell ref="E40:G40"/>
    <mergeCell ref="H40:J40"/>
    <mergeCell ref="K40:M40"/>
    <mergeCell ref="N40:P40"/>
    <mergeCell ref="Q40:S41"/>
    <mergeCell ref="T40:U41"/>
    <mergeCell ref="V40:W41"/>
    <mergeCell ref="X40:Z41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A43:A47"/>
    <mergeCell ref="B43:B46"/>
    <mergeCell ref="C43:C46"/>
    <mergeCell ref="D43:D46"/>
    <mergeCell ref="E43:E46"/>
    <mergeCell ref="F43:F46"/>
    <mergeCell ref="G43:G46"/>
    <mergeCell ref="H43:H46"/>
    <mergeCell ref="I43:I46"/>
    <mergeCell ref="J43:J46"/>
    <mergeCell ref="K43:K46"/>
    <mergeCell ref="L43:L46"/>
    <mergeCell ref="M43:M46"/>
    <mergeCell ref="N43:N46"/>
    <mergeCell ref="O43:O46"/>
    <mergeCell ref="P43:P46"/>
    <mergeCell ref="A49:Z49"/>
    <mergeCell ref="A50:A52"/>
    <mergeCell ref="B50:D50"/>
    <mergeCell ref="E50:G50"/>
    <mergeCell ref="H50:J50"/>
    <mergeCell ref="K50:M50"/>
    <mergeCell ref="N50:P50"/>
    <mergeCell ref="Q50:S51"/>
    <mergeCell ref="T50:U51"/>
    <mergeCell ref="V50:W51"/>
    <mergeCell ref="X50:Z51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A53:A57"/>
    <mergeCell ref="B53:B56"/>
    <mergeCell ref="C53:C56"/>
    <mergeCell ref="D53:D56"/>
    <mergeCell ref="E53:E56"/>
    <mergeCell ref="F53:F56"/>
    <mergeCell ref="G53:G56"/>
    <mergeCell ref="H53:H56"/>
    <mergeCell ref="I53:I56"/>
    <mergeCell ref="J53:J56"/>
    <mergeCell ref="K53:K56"/>
    <mergeCell ref="L53:L56"/>
    <mergeCell ref="M53:M56"/>
    <mergeCell ref="N53:N56"/>
    <mergeCell ref="O53:O56"/>
    <mergeCell ref="P53:P56"/>
    <mergeCell ref="A59:Z59"/>
    <mergeCell ref="A60:A62"/>
    <mergeCell ref="B60:D60"/>
    <mergeCell ref="E60:G60"/>
    <mergeCell ref="H60:J60"/>
    <mergeCell ref="K60:M60"/>
    <mergeCell ref="N60:P60"/>
    <mergeCell ref="Q60:S61"/>
    <mergeCell ref="T60:U61"/>
    <mergeCell ref="V60:W61"/>
    <mergeCell ref="X60:Z61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A63:A67"/>
    <mergeCell ref="B63:B66"/>
    <mergeCell ref="C63:C66"/>
    <mergeCell ref="D63:D66"/>
    <mergeCell ref="E63:E66"/>
    <mergeCell ref="F63:F66"/>
    <mergeCell ref="G63:G66"/>
    <mergeCell ref="H63:H66"/>
    <mergeCell ref="I63:I66"/>
    <mergeCell ref="J63:J66"/>
    <mergeCell ref="K63:K66"/>
    <mergeCell ref="L63:L66"/>
    <mergeCell ref="M63:M66"/>
    <mergeCell ref="N63:N66"/>
    <mergeCell ref="O63:O66"/>
    <mergeCell ref="P63:P66"/>
    <mergeCell ref="A69:Z69"/>
    <mergeCell ref="A70:A72"/>
    <mergeCell ref="B70:D70"/>
    <mergeCell ref="E70:G70"/>
    <mergeCell ref="H70:J70"/>
    <mergeCell ref="K70:M70"/>
    <mergeCell ref="N70:P70"/>
    <mergeCell ref="Q70:S71"/>
    <mergeCell ref="T70:U71"/>
    <mergeCell ref="V70:W71"/>
    <mergeCell ref="X70:Z71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A73:A77"/>
    <mergeCell ref="B73:B76"/>
    <mergeCell ref="C73:C76"/>
    <mergeCell ref="D73:D76"/>
    <mergeCell ref="E73:E76"/>
    <mergeCell ref="F73:F76"/>
    <mergeCell ref="G73:G76"/>
    <mergeCell ref="H73:H76"/>
    <mergeCell ref="I73:I76"/>
    <mergeCell ref="J73:J76"/>
    <mergeCell ref="K73:K76"/>
    <mergeCell ref="L73:L76"/>
    <mergeCell ref="M73:M76"/>
    <mergeCell ref="N73:N76"/>
    <mergeCell ref="O73:O76"/>
    <mergeCell ref="P73:P76"/>
    <mergeCell ref="A79:Z79"/>
    <mergeCell ref="A80:A82"/>
    <mergeCell ref="B80:D80"/>
    <mergeCell ref="E80:G80"/>
    <mergeCell ref="H80:J80"/>
    <mergeCell ref="K80:M80"/>
    <mergeCell ref="N80:P80"/>
    <mergeCell ref="Q80:S81"/>
    <mergeCell ref="T80:U81"/>
    <mergeCell ref="V80:W81"/>
    <mergeCell ref="X80:Z81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A83:A87"/>
    <mergeCell ref="B83:B86"/>
    <mergeCell ref="C83:C86"/>
    <mergeCell ref="D83:D86"/>
    <mergeCell ref="E83:E86"/>
    <mergeCell ref="F83:F86"/>
    <mergeCell ref="G83:G86"/>
    <mergeCell ref="H83:J88"/>
    <mergeCell ref="K83:K86"/>
    <mergeCell ref="L83:L86"/>
    <mergeCell ref="M83:M86"/>
    <mergeCell ref="N83:N86"/>
    <mergeCell ref="O83:O86"/>
    <mergeCell ref="P83:P86"/>
    <mergeCell ref="A89:Z89"/>
    <mergeCell ref="A90:A92"/>
    <mergeCell ref="B90:D90"/>
    <mergeCell ref="E90:G90"/>
    <mergeCell ref="H90:J90"/>
    <mergeCell ref="K90:M90"/>
    <mergeCell ref="N90:P90"/>
    <mergeCell ref="Q90:S91"/>
    <mergeCell ref="T90:U91"/>
    <mergeCell ref="V90:W91"/>
    <mergeCell ref="X90:Z91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A93:A97"/>
    <mergeCell ref="B93:B96"/>
    <mergeCell ref="C93:C96"/>
    <mergeCell ref="D93:D96"/>
    <mergeCell ref="E93:E96"/>
    <mergeCell ref="F93:F96"/>
    <mergeCell ref="G93:G96"/>
    <mergeCell ref="H93:H96"/>
    <mergeCell ref="I93:I96"/>
    <mergeCell ref="J93:J96"/>
    <mergeCell ref="K93:K96"/>
    <mergeCell ref="L93:L96"/>
    <mergeCell ref="M93:M96"/>
    <mergeCell ref="N93:N96"/>
    <mergeCell ref="O93:O96"/>
    <mergeCell ref="P93:P96"/>
    <mergeCell ref="A99:Z99"/>
    <mergeCell ref="A100:A102"/>
    <mergeCell ref="B100:D100"/>
    <mergeCell ref="E100:G100"/>
    <mergeCell ref="H100:J100"/>
    <mergeCell ref="K100:M100"/>
    <mergeCell ref="N100:P100"/>
    <mergeCell ref="Q100:S101"/>
    <mergeCell ref="T100:U101"/>
    <mergeCell ref="V100:W101"/>
    <mergeCell ref="X100:Z101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A103:A107"/>
    <mergeCell ref="B103:B106"/>
    <mergeCell ref="C103:C106"/>
    <mergeCell ref="D103:D106"/>
    <mergeCell ref="E103:E106"/>
    <mergeCell ref="F103:F106"/>
    <mergeCell ref="G103:G106"/>
    <mergeCell ref="H103:H106"/>
    <mergeCell ref="I103:I106"/>
    <mergeCell ref="J103:J106"/>
    <mergeCell ref="K103:K106"/>
    <mergeCell ref="L103:L106"/>
    <mergeCell ref="M103:M106"/>
    <mergeCell ref="N103:N106"/>
    <mergeCell ref="O103:O106"/>
    <mergeCell ref="P103:P106"/>
    <mergeCell ref="A109:Z109"/>
    <mergeCell ref="A110:A112"/>
    <mergeCell ref="B110:D110"/>
    <mergeCell ref="E110:G110"/>
    <mergeCell ref="H110:J110"/>
    <mergeCell ref="K110:M110"/>
    <mergeCell ref="N110:P110"/>
    <mergeCell ref="Q110:S111"/>
    <mergeCell ref="T110:U111"/>
    <mergeCell ref="V110:W111"/>
    <mergeCell ref="X110:Z111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A113:A117"/>
    <mergeCell ref="B113:B116"/>
    <mergeCell ref="C113:C116"/>
    <mergeCell ref="D113:D116"/>
    <mergeCell ref="E113:E116"/>
    <mergeCell ref="F113:F116"/>
    <mergeCell ref="G113:G116"/>
    <mergeCell ref="H113:H116"/>
    <mergeCell ref="I113:I116"/>
    <mergeCell ref="J113:J116"/>
    <mergeCell ref="K113:K116"/>
    <mergeCell ref="L113:L116"/>
    <mergeCell ref="M113:M116"/>
    <mergeCell ref="N113:N116"/>
    <mergeCell ref="O113:O116"/>
    <mergeCell ref="P113:P116"/>
    <mergeCell ref="A119:Z119"/>
    <mergeCell ref="A120:A122"/>
    <mergeCell ref="B120:D120"/>
    <mergeCell ref="E120:G120"/>
    <mergeCell ref="H120:J120"/>
    <mergeCell ref="K120:M120"/>
    <mergeCell ref="N120:P120"/>
    <mergeCell ref="Q120:S121"/>
    <mergeCell ref="T120:U121"/>
    <mergeCell ref="V120:W121"/>
    <mergeCell ref="X120:Z121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M121:M122"/>
    <mergeCell ref="N121:N122"/>
    <mergeCell ref="O121:O122"/>
    <mergeCell ref="P121:P122"/>
    <mergeCell ref="A123:A127"/>
    <mergeCell ref="B123:B126"/>
    <mergeCell ref="C123:C126"/>
    <mergeCell ref="D123:D126"/>
    <mergeCell ref="E123:E126"/>
    <mergeCell ref="F123:F126"/>
    <mergeCell ref="G123:G126"/>
    <mergeCell ref="H123:H126"/>
    <mergeCell ref="I123:I126"/>
    <mergeCell ref="J123:J126"/>
    <mergeCell ref="K123:K126"/>
    <mergeCell ref="L123:L126"/>
    <mergeCell ref="M123:M126"/>
    <mergeCell ref="N123:N126"/>
    <mergeCell ref="O123:O126"/>
    <mergeCell ref="P123:P126"/>
    <mergeCell ref="A129:Z129"/>
    <mergeCell ref="A130:A132"/>
    <mergeCell ref="B130:D130"/>
    <mergeCell ref="E130:G130"/>
    <mergeCell ref="H130:J130"/>
    <mergeCell ref="K130:M130"/>
    <mergeCell ref="N130:P130"/>
    <mergeCell ref="Q130:S131"/>
    <mergeCell ref="T130:U131"/>
    <mergeCell ref="V130:W131"/>
    <mergeCell ref="X130:Z131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J132"/>
    <mergeCell ref="K131:K132"/>
    <mergeCell ref="L131:L132"/>
    <mergeCell ref="M131:M132"/>
    <mergeCell ref="N131:N132"/>
    <mergeCell ref="O131:O132"/>
    <mergeCell ref="P131:P132"/>
    <mergeCell ref="A133:A137"/>
    <mergeCell ref="B133:B136"/>
    <mergeCell ref="C133:C136"/>
    <mergeCell ref="D133:D136"/>
    <mergeCell ref="E133:E136"/>
    <mergeCell ref="F133:F136"/>
    <mergeCell ref="G133:G136"/>
    <mergeCell ref="H133:H136"/>
    <mergeCell ref="I133:I136"/>
    <mergeCell ref="J133:J136"/>
    <mergeCell ref="K133:K136"/>
    <mergeCell ref="L133:L136"/>
    <mergeCell ref="M133:M136"/>
    <mergeCell ref="N133:N136"/>
    <mergeCell ref="O133:O136"/>
    <mergeCell ref="P133:P136"/>
    <mergeCell ref="A139:Z139"/>
    <mergeCell ref="A141:A143"/>
    <mergeCell ref="B141:D141"/>
    <mergeCell ref="E141:G141"/>
    <mergeCell ref="H141:J141"/>
    <mergeCell ref="K141:M141"/>
    <mergeCell ref="N141:P141"/>
    <mergeCell ref="Q141:S142"/>
    <mergeCell ref="T141:U142"/>
    <mergeCell ref="V141:W142"/>
    <mergeCell ref="X141:Z142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J143"/>
    <mergeCell ref="K142:K143"/>
    <mergeCell ref="L142:L143"/>
    <mergeCell ref="M142:M143"/>
    <mergeCell ref="N142:N143"/>
    <mergeCell ref="O142:O143"/>
    <mergeCell ref="P142:P143"/>
    <mergeCell ref="A144:A148"/>
    <mergeCell ref="B144:B147"/>
    <mergeCell ref="C144:C147"/>
    <mergeCell ref="D144:D147"/>
    <mergeCell ref="E144:E147"/>
    <mergeCell ref="F144:F147"/>
    <mergeCell ref="G144:G147"/>
    <mergeCell ref="H144:H147"/>
    <mergeCell ref="I144:I147"/>
    <mergeCell ref="J144:J147"/>
    <mergeCell ref="K144:K147"/>
    <mergeCell ref="L144:L147"/>
    <mergeCell ref="M144:M147"/>
    <mergeCell ref="N144:N147"/>
    <mergeCell ref="O144:O147"/>
    <mergeCell ref="P144:P147"/>
    <mergeCell ref="C150:Z150"/>
    <mergeCell ref="G154:K154"/>
    <mergeCell ref="Q154:U154"/>
    <mergeCell ref="G155:K155"/>
    <mergeCell ref="G159:K159"/>
    <mergeCell ref="P159:W1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7"/>
    <col collapsed="false" customWidth="true" hidden="false" outlineLevel="0" max="3" min="3" style="1" width="3.42"/>
    <col collapsed="false" customWidth="true" hidden="false" outlineLevel="0" max="4" min="4" style="1" width="8.14"/>
    <col collapsed="false" customWidth="true" hidden="false" outlineLevel="0" max="5" min="5" style="1" width="9.41"/>
    <col collapsed="false" customWidth="true" hidden="false" outlineLevel="0" max="6" min="6" style="1" width="3.28"/>
    <col collapsed="false" customWidth="true" hidden="false" outlineLevel="0" max="7" min="7" style="1" width="7.28"/>
    <col collapsed="false" customWidth="true" hidden="false" outlineLevel="0" max="8" min="8" style="1" width="9.85"/>
    <col collapsed="false" customWidth="true" hidden="false" outlineLevel="0" max="9" min="9" style="1" width="3.28"/>
    <col collapsed="false" customWidth="true" hidden="false" outlineLevel="0" max="10" min="10" style="1" width="8.41"/>
    <col collapsed="false" customWidth="true" hidden="false" outlineLevel="0" max="11" min="11" style="1" width="9.41"/>
    <col collapsed="false" customWidth="true" hidden="false" outlineLevel="0" max="12" min="12" style="1" width="3.42"/>
    <col collapsed="false" customWidth="true" hidden="false" outlineLevel="0" max="13" min="13" style="1" width="8.41"/>
    <col collapsed="false" customWidth="true" hidden="false" outlineLevel="0" max="14" min="14" style="1" width="9.28"/>
    <col collapsed="false" customWidth="true" hidden="false" outlineLevel="0" max="15" min="15" style="1" width="3.56"/>
    <col collapsed="false" customWidth="true" hidden="false" outlineLevel="0" max="16" min="16" style="1" width="8.28"/>
    <col collapsed="false" customWidth="true" hidden="false" outlineLevel="0" max="17" min="17" style="1" width="7.56"/>
    <col collapsed="false" customWidth="true" hidden="false" outlineLevel="0" max="22" min="18" style="1" width="3.28"/>
    <col collapsed="false" customWidth="true" hidden="false" outlineLevel="0" max="23" min="23" style="1" width="3.7"/>
    <col collapsed="false" customWidth="true" hidden="false" outlineLevel="0" max="25" min="24" style="1" width="3.28"/>
    <col collapsed="false" customWidth="true" hidden="false" outlineLevel="0" max="26" min="26" style="1" width="3.85"/>
    <col collapsed="false" customWidth="false" hidden="false" outlineLevel="0" max="27" min="27" style="1" width="9.14"/>
    <col collapsed="false" customWidth="true" hidden="false" outlineLevel="0" max="28" min="28" style="1" width="3.28"/>
    <col collapsed="false" customWidth="true" hidden="false" outlineLevel="0" max="29" min="29" style="1" width="5.28"/>
    <col collapsed="false" customWidth="false" hidden="false" outlineLevel="0" max="257" min="30" style="1" width="9.14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M1" s="5"/>
      <c r="N1" s="5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</row>
    <row r="2" s="4" customFormat="true" ht="1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5"/>
      <c r="K2" s="5"/>
      <c r="M2" s="7"/>
      <c r="N2" s="7"/>
      <c r="O2" s="6" t="s">
        <v>3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</row>
    <row r="3" s="4" customFormat="true" ht="1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5"/>
      <c r="K3" s="5"/>
      <c r="M3" s="8"/>
      <c r="N3" s="8"/>
      <c r="AA3" s="8"/>
      <c r="AB3" s="8"/>
      <c r="AC3" s="8"/>
      <c r="AD3" s="8"/>
    </row>
    <row r="4" s="4" customFormat="tru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5"/>
      <c r="K4" s="5"/>
      <c r="M4" s="8"/>
      <c r="N4" s="8"/>
      <c r="O4" s="10" t="s">
        <v>52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8"/>
      <c r="AC4" s="8"/>
      <c r="AD4" s="8"/>
    </row>
    <row r="5" s="4" customFormat="true" ht="4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5"/>
      <c r="K5" s="5"/>
      <c r="M5" s="8"/>
      <c r="N5" s="8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8"/>
      <c r="AB5" s="8"/>
      <c r="AC5" s="8"/>
      <c r="AD5" s="8"/>
    </row>
    <row r="6" s="13" customFormat="true" ht="16.5" hidden="false" customHeight="false" outlineLevel="0" collapsed="false">
      <c r="A6" s="12" t="s">
        <v>5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s="13" customFormat="true" ht="16.5" hidden="false" customHeight="fals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s="13" customFormat="true" ht="17.25" hidden="false" customHeight="fals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s="16" customFormat="true" ht="15.75" hidden="false" customHeight="false" outlineLevel="0" collapsed="false">
      <c r="A9" s="15" t="s">
        <v>54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s="22" customFormat="true" ht="18" hidden="false" customHeight="true" outlineLevel="0" collapsed="false">
      <c r="A10" s="17" t="s">
        <v>10</v>
      </c>
      <c r="B10" s="18" t="s">
        <v>11</v>
      </c>
      <c r="C10" s="18"/>
      <c r="D10" s="18"/>
      <c r="E10" s="19" t="s">
        <v>12</v>
      </c>
      <c r="F10" s="19"/>
      <c r="G10" s="19"/>
      <c r="H10" s="18" t="s">
        <v>13</v>
      </c>
      <c r="I10" s="18"/>
      <c r="J10" s="18"/>
      <c r="K10" s="19" t="s">
        <v>14</v>
      </c>
      <c r="L10" s="19"/>
      <c r="M10" s="19"/>
      <c r="N10" s="18" t="s">
        <v>15</v>
      </c>
      <c r="O10" s="18"/>
      <c r="P10" s="18"/>
      <c r="Q10" s="17" t="s">
        <v>16</v>
      </c>
      <c r="R10" s="17"/>
      <c r="S10" s="17"/>
      <c r="T10" s="20" t="s">
        <v>17</v>
      </c>
      <c r="U10" s="20"/>
      <c r="V10" s="21" t="s">
        <v>18</v>
      </c>
      <c r="W10" s="21"/>
      <c r="X10" s="20" t="s">
        <v>19</v>
      </c>
      <c r="Y10" s="20"/>
      <c r="Z10" s="20"/>
      <c r="AA10" s="4"/>
      <c r="AB10" s="4"/>
      <c r="AC10" s="4"/>
      <c r="AD10" s="22" t="n">
        <f aca="false">13*5</f>
        <v>65</v>
      </c>
    </row>
    <row r="11" s="22" customFormat="true" ht="14.25" hidden="false" customHeight="true" outlineLevel="0" collapsed="false">
      <c r="A11" s="17"/>
      <c r="B11" s="17" t="s">
        <v>20</v>
      </c>
      <c r="C11" s="17" t="s">
        <v>21</v>
      </c>
      <c r="D11" s="17" t="s">
        <v>22</v>
      </c>
      <c r="E11" s="17" t="s">
        <v>20</v>
      </c>
      <c r="F11" s="17" t="s">
        <v>21</v>
      </c>
      <c r="G11" s="17" t="s">
        <v>22</v>
      </c>
      <c r="H11" s="17" t="s">
        <v>20</v>
      </c>
      <c r="I11" s="17" t="s">
        <v>21</v>
      </c>
      <c r="J11" s="17" t="s">
        <v>22</v>
      </c>
      <c r="K11" s="17" t="s">
        <v>20</v>
      </c>
      <c r="L11" s="17" t="s">
        <v>21</v>
      </c>
      <c r="M11" s="17" t="s">
        <v>22</v>
      </c>
      <c r="N11" s="17" t="s">
        <v>20</v>
      </c>
      <c r="O11" s="17" t="s">
        <v>21</v>
      </c>
      <c r="P11" s="17" t="s">
        <v>22</v>
      </c>
      <c r="Q11" s="17"/>
      <c r="R11" s="17"/>
      <c r="S11" s="17"/>
      <c r="T11" s="20"/>
      <c r="U11" s="20"/>
      <c r="V11" s="21"/>
      <c r="W11" s="21"/>
      <c r="X11" s="20"/>
      <c r="Y11" s="20"/>
      <c r="Z11" s="20"/>
      <c r="AA11" s="4"/>
      <c r="AB11" s="4"/>
      <c r="AC11" s="4"/>
      <c r="AG11" s="22" t="n">
        <f aca="false">24*3</f>
        <v>72</v>
      </c>
    </row>
    <row r="12" s="22" customFormat="true" ht="15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20</v>
      </c>
      <c r="R12" s="23" t="s">
        <v>23</v>
      </c>
      <c r="S12" s="23" t="s">
        <v>24</v>
      </c>
      <c r="T12" s="23" t="s">
        <v>23</v>
      </c>
      <c r="U12" s="23" t="s">
        <v>24</v>
      </c>
      <c r="V12" s="24" t="s">
        <v>23</v>
      </c>
      <c r="W12" s="24" t="s">
        <v>24</v>
      </c>
      <c r="X12" s="20" t="s">
        <v>23</v>
      </c>
      <c r="Y12" s="20" t="s">
        <v>24</v>
      </c>
      <c r="Z12" s="20" t="s">
        <v>25</v>
      </c>
      <c r="AA12" s="4"/>
      <c r="AB12" s="4"/>
      <c r="AC12" s="4"/>
    </row>
    <row r="13" s="22" customFormat="true" ht="12" hidden="false" customHeight="true" outlineLevel="0" collapsed="false">
      <c r="A13" s="17" t="s">
        <v>26</v>
      </c>
      <c r="B13" s="85" t="s">
        <v>55</v>
      </c>
      <c r="C13" s="86" t="n">
        <v>3</v>
      </c>
      <c r="D13" s="87" t="s">
        <v>56</v>
      </c>
      <c r="E13" s="88" t="s">
        <v>57</v>
      </c>
      <c r="F13" s="89" t="n">
        <v>4</v>
      </c>
      <c r="G13" s="90" t="s">
        <v>58</v>
      </c>
      <c r="H13" s="85" t="s">
        <v>55</v>
      </c>
      <c r="I13" s="86" t="n">
        <v>3</v>
      </c>
      <c r="J13" s="87" t="s">
        <v>56</v>
      </c>
      <c r="K13" s="88" t="s">
        <v>57</v>
      </c>
      <c r="L13" s="89" t="n">
        <v>4</v>
      </c>
      <c r="M13" s="90" t="s">
        <v>58</v>
      </c>
      <c r="N13" s="85" t="s">
        <v>55</v>
      </c>
      <c r="O13" s="86" t="n">
        <v>3</v>
      </c>
      <c r="P13" s="87" t="s">
        <v>56</v>
      </c>
      <c r="Q13" s="29"/>
      <c r="R13" s="30"/>
      <c r="S13" s="30"/>
      <c r="T13" s="30"/>
      <c r="U13" s="30"/>
      <c r="V13" s="31"/>
      <c r="W13" s="31"/>
      <c r="X13" s="32"/>
      <c r="Y13" s="32"/>
      <c r="Z13" s="33"/>
      <c r="AA13" s="34"/>
      <c r="AB13" s="35" t="n">
        <f aca="false">R13+T13</f>
        <v>0</v>
      </c>
      <c r="AC13" s="35" t="n">
        <f aca="false">S13+U13</f>
        <v>0</v>
      </c>
    </row>
    <row r="14" s="22" customFormat="true" ht="16.5" hidden="false" customHeight="true" outlineLevel="0" collapsed="false">
      <c r="A14" s="17"/>
      <c r="B14" s="85"/>
      <c r="C14" s="86"/>
      <c r="D14" s="87"/>
      <c r="E14" s="88"/>
      <c r="F14" s="89"/>
      <c r="G14" s="90"/>
      <c r="H14" s="85"/>
      <c r="I14" s="86"/>
      <c r="J14" s="87"/>
      <c r="K14" s="88"/>
      <c r="L14" s="89"/>
      <c r="M14" s="90"/>
      <c r="N14" s="85"/>
      <c r="O14" s="86"/>
      <c r="P14" s="87"/>
      <c r="Q14" s="91" t="s">
        <v>59</v>
      </c>
      <c r="R14" s="92" t="n">
        <v>0</v>
      </c>
      <c r="S14" s="92" t="n">
        <v>0</v>
      </c>
      <c r="T14" s="92" t="n">
        <v>27</v>
      </c>
      <c r="U14" s="92" t="n">
        <v>0</v>
      </c>
      <c r="V14" s="93" t="n">
        <f aca="false">X14-R14-T14</f>
        <v>3</v>
      </c>
      <c r="W14" s="93" t="n">
        <f aca="false">Y14-S14-U14</f>
        <v>60</v>
      </c>
      <c r="X14" s="94" t="n">
        <v>30</v>
      </c>
      <c r="Y14" s="94" t="n">
        <v>60</v>
      </c>
      <c r="Z14" s="95" t="n">
        <f aca="false">X14+Y14</f>
        <v>90</v>
      </c>
      <c r="AA14" s="41"/>
      <c r="AB14" s="35"/>
      <c r="AC14" s="35"/>
    </row>
    <row r="15" s="22" customFormat="true" ht="21.75" hidden="false" customHeight="true" outlineLevel="0" collapsed="false">
      <c r="A15" s="17"/>
      <c r="B15" s="85"/>
      <c r="C15" s="86"/>
      <c r="D15" s="87"/>
      <c r="E15" s="88"/>
      <c r="F15" s="89"/>
      <c r="G15" s="90"/>
      <c r="H15" s="85"/>
      <c r="I15" s="86"/>
      <c r="J15" s="87"/>
      <c r="K15" s="88"/>
      <c r="L15" s="89"/>
      <c r="M15" s="90"/>
      <c r="N15" s="85"/>
      <c r="O15" s="86"/>
      <c r="P15" s="87"/>
      <c r="Q15" s="42" t="s">
        <v>60</v>
      </c>
      <c r="R15" s="43" t="n">
        <v>0</v>
      </c>
      <c r="S15" s="43" t="n">
        <v>0</v>
      </c>
      <c r="T15" s="43" t="n">
        <v>9</v>
      </c>
      <c r="U15" s="43" t="n">
        <v>0</v>
      </c>
      <c r="V15" s="24" t="n">
        <f aca="false">X15-R15-T15</f>
        <v>1</v>
      </c>
      <c r="W15" s="24" t="n">
        <f aca="false">Y15-S15-U15</f>
        <v>5</v>
      </c>
      <c r="X15" s="44" t="n">
        <v>10</v>
      </c>
      <c r="Y15" s="44" t="n">
        <v>5</v>
      </c>
      <c r="Z15" s="45" t="n">
        <f aca="false">X15+Y15</f>
        <v>15</v>
      </c>
      <c r="AA15" s="46"/>
      <c r="AB15" s="35"/>
      <c r="AC15" s="35"/>
    </row>
    <row r="16" s="22" customFormat="true" ht="12" hidden="false" customHeight="true" outlineLevel="0" collapsed="false">
      <c r="A16" s="17"/>
      <c r="B16" s="85"/>
      <c r="C16" s="86"/>
      <c r="D16" s="87"/>
      <c r="E16" s="88"/>
      <c r="F16" s="89"/>
      <c r="G16" s="90"/>
      <c r="H16" s="85"/>
      <c r="I16" s="86"/>
      <c r="J16" s="87"/>
      <c r="K16" s="88"/>
      <c r="L16" s="89"/>
      <c r="M16" s="90"/>
      <c r="N16" s="85"/>
      <c r="O16" s="86"/>
      <c r="P16" s="87"/>
      <c r="Q16" s="96"/>
      <c r="R16" s="97"/>
      <c r="S16" s="97"/>
      <c r="T16" s="97"/>
      <c r="U16" s="97"/>
      <c r="V16" s="97"/>
      <c r="W16" s="97"/>
      <c r="X16" s="98"/>
      <c r="Y16" s="98"/>
      <c r="Z16" s="99"/>
      <c r="AA16" s="46"/>
      <c r="AB16" s="35"/>
      <c r="AC16" s="35"/>
    </row>
    <row r="17" s="22" customFormat="true" ht="20.25" hidden="false" customHeight="true" outlineLevel="0" collapsed="false">
      <c r="A17" s="17"/>
      <c r="B17" s="85"/>
      <c r="C17" s="86"/>
      <c r="D17" s="87"/>
      <c r="E17" s="88"/>
      <c r="F17" s="89"/>
      <c r="G17" s="90"/>
      <c r="H17" s="85"/>
      <c r="I17" s="86"/>
      <c r="J17" s="87"/>
      <c r="K17" s="88"/>
      <c r="L17" s="89"/>
      <c r="M17" s="90"/>
      <c r="N17" s="85"/>
      <c r="O17" s="86"/>
      <c r="P17" s="87"/>
      <c r="Q17" s="52" t="s">
        <v>61</v>
      </c>
      <c r="R17" s="53" t="n">
        <v>0</v>
      </c>
      <c r="S17" s="53" t="n">
        <v>0</v>
      </c>
      <c r="T17" s="53" t="n">
        <v>25</v>
      </c>
      <c r="U17" s="53" t="n">
        <v>2</v>
      </c>
      <c r="V17" s="54" t="n">
        <f aca="false">X17-R17-T17</f>
        <v>0</v>
      </c>
      <c r="W17" s="54" t="n">
        <f aca="false">Y17-S17-U17</f>
        <v>3</v>
      </c>
      <c r="X17" s="55" t="n">
        <v>25</v>
      </c>
      <c r="Y17" s="55" t="n">
        <v>5</v>
      </c>
      <c r="Z17" s="56" t="n">
        <f aca="false">X17+Y17</f>
        <v>30</v>
      </c>
      <c r="AA17" s="41"/>
      <c r="AB17" s="47" t="n">
        <f aca="false">R17+T17</f>
        <v>25</v>
      </c>
      <c r="AC17" s="47" t="n">
        <f aca="false">S17+U17</f>
        <v>2</v>
      </c>
      <c r="AF17" s="22" t="n">
        <f aca="false">31/4</f>
        <v>7.75</v>
      </c>
    </row>
    <row r="18" s="22" customFormat="true" ht="64.5" hidden="false" customHeight="true" outlineLevel="0" collapsed="false">
      <c r="A18" s="17"/>
      <c r="B18" s="100" t="s">
        <v>62</v>
      </c>
      <c r="C18" s="101" t="n">
        <v>3</v>
      </c>
      <c r="D18" s="102" t="s">
        <v>63</v>
      </c>
      <c r="E18" s="88"/>
      <c r="F18" s="89"/>
      <c r="G18" s="90"/>
      <c r="H18" s="100" t="s">
        <v>62</v>
      </c>
      <c r="I18" s="101" t="n">
        <v>3</v>
      </c>
      <c r="J18" s="102" t="s">
        <v>63</v>
      </c>
      <c r="K18" s="88"/>
      <c r="L18" s="89"/>
      <c r="M18" s="90"/>
      <c r="N18" s="100" t="s">
        <v>62</v>
      </c>
      <c r="O18" s="101" t="n">
        <v>3</v>
      </c>
      <c r="P18" s="102" t="s">
        <v>63</v>
      </c>
      <c r="Q18" s="103" t="s">
        <v>64</v>
      </c>
      <c r="R18" s="104" t="n">
        <v>0</v>
      </c>
      <c r="S18" s="104" t="n">
        <v>0</v>
      </c>
      <c r="T18" s="104" t="n">
        <v>15</v>
      </c>
      <c r="U18" s="104" t="n">
        <v>9</v>
      </c>
      <c r="V18" s="105" t="n">
        <f aca="false">X18-R18-T18</f>
        <v>0</v>
      </c>
      <c r="W18" s="105" t="n">
        <f aca="false">Y18-S18-U18</f>
        <v>21</v>
      </c>
      <c r="X18" s="106" t="n">
        <v>15</v>
      </c>
      <c r="Y18" s="106" t="n">
        <v>30</v>
      </c>
      <c r="Z18" s="107" t="n">
        <f aca="false">X18+Y18</f>
        <v>45</v>
      </c>
      <c r="AA18" s="41"/>
      <c r="AB18" s="47"/>
      <c r="AC18" s="47"/>
    </row>
    <row r="19" s="22" customFormat="true" ht="36" hidden="false" customHeight="true" outlineLevel="0" collapsed="false">
      <c r="A19" s="17" t="s">
        <v>37</v>
      </c>
      <c r="B19" s="108"/>
      <c r="C19" s="109"/>
      <c r="D19" s="110"/>
      <c r="E19" s="111"/>
      <c r="F19" s="86"/>
      <c r="G19" s="112"/>
      <c r="H19" s="108"/>
      <c r="I19" s="109"/>
      <c r="J19" s="110"/>
      <c r="K19" s="113"/>
      <c r="L19" s="89"/>
      <c r="M19" s="114"/>
      <c r="N19" s="100"/>
      <c r="O19" s="101"/>
      <c r="P19" s="102"/>
      <c r="Q19" s="36"/>
      <c r="R19" s="37"/>
      <c r="S19" s="37"/>
      <c r="T19" s="37"/>
      <c r="U19" s="37"/>
      <c r="V19" s="38"/>
      <c r="W19" s="38"/>
      <c r="X19" s="39"/>
      <c r="Y19" s="39"/>
      <c r="Z19" s="40"/>
      <c r="AA19" s="35"/>
      <c r="AB19" s="47" t="n">
        <f aca="false">R19+T19</f>
        <v>0</v>
      </c>
      <c r="AC19" s="47" t="n">
        <f aca="false">S19+U19</f>
        <v>0</v>
      </c>
    </row>
    <row r="20" s="16" customFormat="true" ht="15.75" hidden="false" customHeight="false" outlineLevel="0" collapsed="false">
      <c r="A20" s="15" t="s">
        <v>65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s="22" customFormat="true" ht="18" hidden="false" customHeight="true" outlineLevel="0" collapsed="false">
      <c r="A21" s="17" t="s">
        <v>10</v>
      </c>
      <c r="B21" s="18" t="s">
        <v>11</v>
      </c>
      <c r="C21" s="18"/>
      <c r="D21" s="18"/>
      <c r="E21" s="19" t="s">
        <v>12</v>
      </c>
      <c r="F21" s="19"/>
      <c r="G21" s="19"/>
      <c r="H21" s="18" t="s">
        <v>13</v>
      </c>
      <c r="I21" s="18"/>
      <c r="J21" s="18"/>
      <c r="K21" s="19" t="s">
        <v>14</v>
      </c>
      <c r="L21" s="19"/>
      <c r="M21" s="19"/>
      <c r="N21" s="18" t="s">
        <v>15</v>
      </c>
      <c r="O21" s="18"/>
      <c r="P21" s="18"/>
      <c r="Q21" s="17" t="s">
        <v>16</v>
      </c>
      <c r="R21" s="17"/>
      <c r="S21" s="17"/>
      <c r="T21" s="20" t="s">
        <v>17</v>
      </c>
      <c r="U21" s="20"/>
      <c r="V21" s="21" t="s">
        <v>18</v>
      </c>
      <c r="W21" s="21"/>
      <c r="X21" s="20" t="s">
        <v>19</v>
      </c>
      <c r="Y21" s="20"/>
      <c r="Z21" s="20"/>
      <c r="AA21" s="4"/>
      <c r="AB21" s="4"/>
      <c r="AC21" s="4"/>
      <c r="AD21" s="22" t="n">
        <f aca="false">13*5</f>
        <v>65</v>
      </c>
    </row>
    <row r="22" s="22" customFormat="true" ht="14.25" hidden="false" customHeight="true" outlineLevel="0" collapsed="false">
      <c r="A22" s="17"/>
      <c r="B22" s="17" t="s">
        <v>20</v>
      </c>
      <c r="C22" s="17" t="s">
        <v>21</v>
      </c>
      <c r="D22" s="17" t="s">
        <v>22</v>
      </c>
      <c r="E22" s="17" t="s">
        <v>20</v>
      </c>
      <c r="F22" s="17" t="s">
        <v>21</v>
      </c>
      <c r="G22" s="17" t="s">
        <v>22</v>
      </c>
      <c r="H22" s="17" t="s">
        <v>20</v>
      </c>
      <c r="I22" s="17" t="s">
        <v>21</v>
      </c>
      <c r="J22" s="17" t="s">
        <v>22</v>
      </c>
      <c r="K22" s="17" t="s">
        <v>20</v>
      </c>
      <c r="L22" s="17" t="s">
        <v>21</v>
      </c>
      <c r="M22" s="17" t="s">
        <v>22</v>
      </c>
      <c r="N22" s="17" t="s">
        <v>20</v>
      </c>
      <c r="O22" s="17" t="s">
        <v>21</v>
      </c>
      <c r="P22" s="17" t="s">
        <v>22</v>
      </c>
      <c r="Q22" s="17"/>
      <c r="R22" s="17"/>
      <c r="S22" s="17"/>
      <c r="T22" s="20"/>
      <c r="U22" s="20"/>
      <c r="V22" s="21"/>
      <c r="W22" s="21"/>
      <c r="X22" s="20"/>
      <c r="Y22" s="20"/>
      <c r="Z22" s="20"/>
      <c r="AA22" s="4"/>
      <c r="AB22" s="4"/>
      <c r="AC22" s="4"/>
      <c r="AG22" s="22" t="n">
        <f aca="false">24*3</f>
        <v>72</v>
      </c>
    </row>
    <row r="23" s="22" customFormat="true" ht="15.7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 t="s">
        <v>20</v>
      </c>
      <c r="R23" s="23" t="s">
        <v>23</v>
      </c>
      <c r="S23" s="23" t="s">
        <v>24</v>
      </c>
      <c r="T23" s="23" t="s">
        <v>23</v>
      </c>
      <c r="U23" s="23" t="s">
        <v>24</v>
      </c>
      <c r="V23" s="24" t="s">
        <v>23</v>
      </c>
      <c r="W23" s="24" t="s">
        <v>24</v>
      </c>
      <c r="X23" s="20" t="s">
        <v>23</v>
      </c>
      <c r="Y23" s="20" t="s">
        <v>24</v>
      </c>
      <c r="Z23" s="20" t="s">
        <v>25</v>
      </c>
      <c r="AA23" s="4"/>
      <c r="AB23" s="4"/>
      <c r="AC23" s="4"/>
    </row>
    <row r="24" s="22" customFormat="true" ht="12" hidden="false" customHeight="true" outlineLevel="0" collapsed="false">
      <c r="A24" s="17" t="s">
        <v>26</v>
      </c>
      <c r="B24" s="115" t="s">
        <v>66</v>
      </c>
      <c r="C24" s="116" t="n">
        <v>1</v>
      </c>
      <c r="D24" s="117"/>
      <c r="E24" s="88" t="s">
        <v>57</v>
      </c>
      <c r="F24" s="89" t="n">
        <v>4</v>
      </c>
      <c r="G24" s="90" t="s">
        <v>58</v>
      </c>
      <c r="H24" s="85" t="s">
        <v>55</v>
      </c>
      <c r="I24" s="86" t="n">
        <v>3</v>
      </c>
      <c r="J24" s="87" t="s">
        <v>56</v>
      </c>
      <c r="K24" s="88" t="s">
        <v>57</v>
      </c>
      <c r="L24" s="89" t="n">
        <v>4</v>
      </c>
      <c r="M24" s="90" t="s">
        <v>58</v>
      </c>
      <c r="N24" s="85" t="s">
        <v>55</v>
      </c>
      <c r="O24" s="86" t="n">
        <v>3</v>
      </c>
      <c r="P24" s="87" t="s">
        <v>56</v>
      </c>
      <c r="Q24" s="29"/>
      <c r="R24" s="30"/>
      <c r="S24" s="30"/>
      <c r="T24" s="30"/>
      <c r="U24" s="30"/>
      <c r="V24" s="31"/>
      <c r="W24" s="31"/>
      <c r="X24" s="32"/>
      <c r="Y24" s="32"/>
      <c r="Z24" s="33"/>
      <c r="AA24" s="34"/>
      <c r="AB24" s="35" t="n">
        <f aca="false">R24+T24</f>
        <v>0</v>
      </c>
      <c r="AC24" s="35" t="n">
        <f aca="false">S24+U24</f>
        <v>0</v>
      </c>
    </row>
    <row r="25" s="22" customFormat="true" ht="16.5" hidden="false" customHeight="true" outlineLevel="0" collapsed="false">
      <c r="A25" s="17"/>
      <c r="B25" s="85" t="s">
        <v>55</v>
      </c>
      <c r="C25" s="86" t="n">
        <v>2</v>
      </c>
      <c r="D25" s="87" t="s">
        <v>56</v>
      </c>
      <c r="E25" s="88"/>
      <c r="F25" s="89"/>
      <c r="G25" s="90"/>
      <c r="H25" s="85"/>
      <c r="I25" s="86"/>
      <c r="J25" s="87"/>
      <c r="K25" s="88"/>
      <c r="L25" s="89"/>
      <c r="M25" s="90"/>
      <c r="N25" s="85"/>
      <c r="O25" s="86"/>
      <c r="P25" s="87"/>
      <c r="Q25" s="91" t="s">
        <v>59</v>
      </c>
      <c r="R25" s="92" t="n">
        <v>27</v>
      </c>
      <c r="S25" s="92" t="n">
        <v>0</v>
      </c>
      <c r="T25" s="92" t="n">
        <v>3</v>
      </c>
      <c r="U25" s="92" t="n">
        <v>5</v>
      </c>
      <c r="V25" s="93" t="n">
        <f aca="false">X25-R25-T25</f>
        <v>0</v>
      </c>
      <c r="W25" s="93" t="n">
        <f aca="false">Y25-S25-U25</f>
        <v>55</v>
      </c>
      <c r="X25" s="94" t="n">
        <v>30</v>
      </c>
      <c r="Y25" s="94" t="n">
        <v>60</v>
      </c>
      <c r="Z25" s="95" t="n">
        <f aca="false">X25+Y25</f>
        <v>90</v>
      </c>
      <c r="AA25" s="41"/>
      <c r="AB25" s="35"/>
      <c r="AC25" s="35"/>
    </row>
    <row r="26" s="22" customFormat="true" ht="15.75" hidden="false" customHeight="true" outlineLevel="0" collapsed="false">
      <c r="A26" s="17"/>
      <c r="B26" s="85"/>
      <c r="C26" s="86"/>
      <c r="D26" s="87"/>
      <c r="E26" s="88"/>
      <c r="F26" s="89"/>
      <c r="G26" s="90"/>
      <c r="H26" s="85"/>
      <c r="I26" s="86"/>
      <c r="J26" s="87"/>
      <c r="K26" s="88"/>
      <c r="L26" s="89"/>
      <c r="M26" s="90"/>
      <c r="N26" s="85"/>
      <c r="O26" s="86"/>
      <c r="P26" s="87"/>
      <c r="Q26" s="36" t="s">
        <v>67</v>
      </c>
      <c r="R26" s="37" t="n">
        <v>0</v>
      </c>
      <c r="S26" s="37" t="n">
        <v>0</v>
      </c>
      <c r="T26" s="37" t="n">
        <v>6</v>
      </c>
      <c r="U26" s="37" t="n">
        <v>0</v>
      </c>
      <c r="V26" s="38" t="n">
        <f aca="false">X26-R26-T26</f>
        <v>16</v>
      </c>
      <c r="W26" s="38" t="n">
        <f aca="false">Y26-S26-U26</f>
        <v>8</v>
      </c>
      <c r="X26" s="39" t="n">
        <v>22</v>
      </c>
      <c r="Y26" s="39" t="n">
        <v>8</v>
      </c>
      <c r="Z26" s="40" t="n">
        <f aca="false">X26+Y26</f>
        <v>30</v>
      </c>
      <c r="AA26" s="35"/>
      <c r="AB26" s="35"/>
      <c r="AC26" s="35"/>
    </row>
    <row r="27" s="22" customFormat="true" ht="12" hidden="false" customHeight="true" outlineLevel="0" collapsed="false">
      <c r="A27" s="17"/>
      <c r="B27" s="85"/>
      <c r="C27" s="86"/>
      <c r="D27" s="87"/>
      <c r="E27" s="88"/>
      <c r="F27" s="89"/>
      <c r="G27" s="90"/>
      <c r="H27" s="85"/>
      <c r="I27" s="86"/>
      <c r="J27" s="87"/>
      <c r="K27" s="88"/>
      <c r="L27" s="89"/>
      <c r="M27" s="90"/>
      <c r="N27" s="85"/>
      <c r="O27" s="86"/>
      <c r="P27" s="87"/>
      <c r="Q27" s="96"/>
      <c r="R27" s="97"/>
      <c r="S27" s="97"/>
      <c r="T27" s="97"/>
      <c r="U27" s="97"/>
      <c r="V27" s="97"/>
      <c r="W27" s="97"/>
      <c r="X27" s="98"/>
      <c r="Y27" s="98"/>
      <c r="Z27" s="99"/>
      <c r="AA27" s="46"/>
      <c r="AB27" s="35"/>
      <c r="AC27" s="35"/>
    </row>
    <row r="28" s="22" customFormat="true" ht="20.25" hidden="false" customHeight="true" outlineLevel="0" collapsed="false">
      <c r="A28" s="17"/>
      <c r="B28" s="85"/>
      <c r="C28" s="86"/>
      <c r="D28" s="87"/>
      <c r="E28" s="88"/>
      <c r="F28" s="89"/>
      <c r="G28" s="90"/>
      <c r="H28" s="85"/>
      <c r="I28" s="86"/>
      <c r="J28" s="87"/>
      <c r="K28" s="88"/>
      <c r="L28" s="89"/>
      <c r="M28" s="90"/>
      <c r="N28" s="85"/>
      <c r="O28" s="86"/>
      <c r="P28" s="87"/>
      <c r="Q28" s="52" t="s">
        <v>61</v>
      </c>
      <c r="R28" s="53" t="n">
        <v>25</v>
      </c>
      <c r="S28" s="53" t="n">
        <v>2</v>
      </c>
      <c r="T28" s="53" t="n">
        <v>0</v>
      </c>
      <c r="U28" s="53" t="n">
        <v>3</v>
      </c>
      <c r="V28" s="54" t="n">
        <f aca="false">X28-R28-T28</f>
        <v>0</v>
      </c>
      <c r="W28" s="54" t="n">
        <f aca="false">Y28-S28-U28</f>
        <v>0</v>
      </c>
      <c r="X28" s="55" t="n">
        <v>25</v>
      </c>
      <c r="Y28" s="55" t="n">
        <v>5</v>
      </c>
      <c r="Z28" s="56" t="n">
        <f aca="false">X28+Y28</f>
        <v>30</v>
      </c>
      <c r="AA28" s="41"/>
      <c r="AB28" s="47" t="n">
        <f aca="false">R28+T28</f>
        <v>25</v>
      </c>
      <c r="AC28" s="47" t="n">
        <f aca="false">S28+U28</f>
        <v>5</v>
      </c>
      <c r="AF28" s="22" t="n">
        <f aca="false">31/4</f>
        <v>7.75</v>
      </c>
    </row>
    <row r="29" s="22" customFormat="true" ht="59.25" hidden="false" customHeight="true" outlineLevel="0" collapsed="false">
      <c r="A29" s="17"/>
      <c r="B29" s="100" t="s">
        <v>62</v>
      </c>
      <c r="C29" s="101" t="n">
        <v>3</v>
      </c>
      <c r="D29" s="102" t="s">
        <v>63</v>
      </c>
      <c r="E29" s="88"/>
      <c r="F29" s="89"/>
      <c r="G29" s="90"/>
      <c r="H29" s="118" t="s">
        <v>67</v>
      </c>
      <c r="I29" s="119" t="n">
        <v>3</v>
      </c>
      <c r="J29" s="120" t="s">
        <v>68</v>
      </c>
      <c r="K29" s="88"/>
      <c r="L29" s="89"/>
      <c r="M29" s="90"/>
      <c r="N29" s="118" t="s">
        <v>67</v>
      </c>
      <c r="O29" s="119" t="n">
        <v>3</v>
      </c>
      <c r="P29" s="120" t="s">
        <v>68</v>
      </c>
      <c r="Q29" s="103" t="s">
        <v>64</v>
      </c>
      <c r="R29" s="104" t="n">
        <v>15</v>
      </c>
      <c r="S29" s="104" t="n">
        <v>9</v>
      </c>
      <c r="T29" s="104" t="n">
        <v>0</v>
      </c>
      <c r="U29" s="104" t="n">
        <v>8</v>
      </c>
      <c r="V29" s="105" t="n">
        <f aca="false">X29-R29-T29</f>
        <v>0</v>
      </c>
      <c r="W29" s="105" t="n">
        <f aca="false">Y29-S29-U29</f>
        <v>13</v>
      </c>
      <c r="X29" s="106" t="n">
        <v>15</v>
      </c>
      <c r="Y29" s="106" t="n">
        <v>30</v>
      </c>
      <c r="Z29" s="107" t="n">
        <f aca="false">X29+Y29</f>
        <v>45</v>
      </c>
      <c r="AA29" s="41"/>
      <c r="AB29" s="47"/>
      <c r="AC29" s="47"/>
    </row>
    <row r="30" s="22" customFormat="true" ht="33.75" hidden="false" customHeight="true" outlineLevel="0" collapsed="false">
      <c r="A30" s="17" t="s">
        <v>37</v>
      </c>
      <c r="B30" s="108"/>
      <c r="C30" s="109"/>
      <c r="D30" s="110"/>
      <c r="E30" s="111"/>
      <c r="F30" s="86"/>
      <c r="G30" s="112"/>
      <c r="H30" s="108"/>
      <c r="I30" s="109"/>
      <c r="J30" s="110"/>
      <c r="K30" s="113"/>
      <c r="L30" s="89"/>
      <c r="M30" s="114"/>
      <c r="N30" s="100"/>
      <c r="O30" s="101"/>
      <c r="P30" s="102"/>
      <c r="Q30" s="52"/>
      <c r="R30" s="53"/>
      <c r="S30" s="53"/>
      <c r="T30" s="53"/>
      <c r="U30" s="53"/>
      <c r="V30" s="54"/>
      <c r="W30" s="54"/>
      <c r="X30" s="55"/>
      <c r="Y30" s="55"/>
      <c r="Z30" s="56"/>
      <c r="AA30" s="35"/>
      <c r="AB30" s="47" t="n">
        <f aca="false">R30+T30</f>
        <v>0</v>
      </c>
      <c r="AC30" s="47" t="n">
        <f aca="false">S30+U30</f>
        <v>0</v>
      </c>
    </row>
    <row r="31" s="16" customFormat="true" ht="15.75" hidden="false" customHeight="false" outlineLevel="0" collapsed="false">
      <c r="A31" s="15" t="s">
        <v>69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s="22" customFormat="true" ht="18" hidden="false" customHeight="true" outlineLevel="0" collapsed="false">
      <c r="A32" s="17" t="s">
        <v>10</v>
      </c>
      <c r="B32" s="18" t="s">
        <v>11</v>
      </c>
      <c r="C32" s="18"/>
      <c r="D32" s="18"/>
      <c r="E32" s="19" t="s">
        <v>12</v>
      </c>
      <c r="F32" s="19"/>
      <c r="G32" s="19"/>
      <c r="H32" s="18" t="s">
        <v>13</v>
      </c>
      <c r="I32" s="18"/>
      <c r="J32" s="18"/>
      <c r="K32" s="19" t="s">
        <v>14</v>
      </c>
      <c r="L32" s="19"/>
      <c r="M32" s="19"/>
      <c r="N32" s="18" t="s">
        <v>15</v>
      </c>
      <c r="O32" s="18"/>
      <c r="P32" s="18"/>
      <c r="Q32" s="17" t="s">
        <v>16</v>
      </c>
      <c r="R32" s="17"/>
      <c r="S32" s="17"/>
      <c r="T32" s="20" t="s">
        <v>17</v>
      </c>
      <c r="U32" s="20"/>
      <c r="V32" s="21" t="s">
        <v>18</v>
      </c>
      <c r="W32" s="21"/>
      <c r="X32" s="20" t="s">
        <v>19</v>
      </c>
      <c r="Y32" s="20"/>
      <c r="Z32" s="20"/>
      <c r="AA32" s="4"/>
      <c r="AB32" s="4"/>
      <c r="AC32" s="4"/>
      <c r="AD32" s="22" t="n">
        <f aca="false">13*5</f>
        <v>65</v>
      </c>
    </row>
    <row r="33" s="22" customFormat="true" ht="14.25" hidden="false" customHeight="true" outlineLevel="0" collapsed="false">
      <c r="A33" s="17"/>
      <c r="B33" s="17" t="s">
        <v>20</v>
      </c>
      <c r="C33" s="17" t="s">
        <v>21</v>
      </c>
      <c r="D33" s="17" t="s">
        <v>22</v>
      </c>
      <c r="E33" s="17" t="s">
        <v>20</v>
      </c>
      <c r="F33" s="17" t="s">
        <v>21</v>
      </c>
      <c r="G33" s="17" t="s">
        <v>22</v>
      </c>
      <c r="H33" s="17" t="s">
        <v>20</v>
      </c>
      <c r="I33" s="17" t="s">
        <v>21</v>
      </c>
      <c r="J33" s="17" t="s">
        <v>22</v>
      </c>
      <c r="K33" s="17" t="s">
        <v>20</v>
      </c>
      <c r="L33" s="17" t="s">
        <v>21</v>
      </c>
      <c r="M33" s="17" t="s">
        <v>22</v>
      </c>
      <c r="N33" s="17" t="s">
        <v>20</v>
      </c>
      <c r="O33" s="17" t="s">
        <v>21</v>
      </c>
      <c r="P33" s="17" t="s">
        <v>22</v>
      </c>
      <c r="Q33" s="17"/>
      <c r="R33" s="17"/>
      <c r="S33" s="17"/>
      <c r="T33" s="20"/>
      <c r="U33" s="20"/>
      <c r="V33" s="21"/>
      <c r="W33" s="21"/>
      <c r="X33" s="20"/>
      <c r="Y33" s="20"/>
      <c r="Z33" s="20"/>
      <c r="AA33" s="4"/>
      <c r="AB33" s="4"/>
      <c r="AC33" s="4"/>
      <c r="AG33" s="22" t="n">
        <f aca="false">24*3</f>
        <v>72</v>
      </c>
    </row>
    <row r="34" s="22" customFormat="true" ht="15.7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 t="s">
        <v>20</v>
      </c>
      <c r="R34" s="23" t="s">
        <v>23</v>
      </c>
      <c r="S34" s="23" t="s">
        <v>24</v>
      </c>
      <c r="T34" s="23" t="s">
        <v>23</v>
      </c>
      <c r="U34" s="23" t="s">
        <v>24</v>
      </c>
      <c r="V34" s="24" t="s">
        <v>23</v>
      </c>
      <c r="W34" s="24" t="s">
        <v>24</v>
      </c>
      <c r="X34" s="20" t="s">
        <v>23</v>
      </c>
      <c r="Y34" s="20" t="s">
        <v>24</v>
      </c>
      <c r="Z34" s="20" t="s">
        <v>25</v>
      </c>
      <c r="AA34" s="4"/>
      <c r="AB34" s="4"/>
      <c r="AC34" s="4"/>
    </row>
    <row r="35" s="22" customFormat="true" ht="12" hidden="false" customHeight="true" outlineLevel="0" collapsed="false">
      <c r="A35" s="17" t="s">
        <v>26</v>
      </c>
      <c r="B35" s="85" t="s">
        <v>55</v>
      </c>
      <c r="C35" s="86" t="n">
        <v>3</v>
      </c>
      <c r="D35" s="87" t="s">
        <v>56</v>
      </c>
      <c r="E35" s="88" t="s">
        <v>57</v>
      </c>
      <c r="F35" s="89" t="n">
        <v>3</v>
      </c>
      <c r="G35" s="90" t="s">
        <v>58</v>
      </c>
      <c r="H35" s="85" t="s">
        <v>55</v>
      </c>
      <c r="I35" s="86" t="n">
        <v>3</v>
      </c>
      <c r="J35" s="87" t="s">
        <v>56</v>
      </c>
      <c r="K35" s="85" t="s">
        <v>55</v>
      </c>
      <c r="L35" s="86" t="n">
        <v>3</v>
      </c>
      <c r="M35" s="87" t="s">
        <v>56</v>
      </c>
      <c r="N35" s="85" t="s">
        <v>55</v>
      </c>
      <c r="O35" s="86" t="n">
        <v>3</v>
      </c>
      <c r="P35" s="87" t="s">
        <v>56</v>
      </c>
      <c r="Q35" s="29"/>
      <c r="R35" s="30"/>
      <c r="S35" s="30"/>
      <c r="T35" s="30"/>
      <c r="U35" s="30"/>
      <c r="V35" s="31"/>
      <c r="W35" s="31"/>
      <c r="X35" s="32"/>
      <c r="Y35" s="32"/>
      <c r="Z35" s="33"/>
      <c r="AA35" s="34"/>
      <c r="AB35" s="35" t="n">
        <f aca="false">R35+T35</f>
        <v>0</v>
      </c>
      <c r="AC35" s="35" t="n">
        <f aca="false">S35+U35</f>
        <v>0</v>
      </c>
    </row>
    <row r="36" s="22" customFormat="true" ht="16.5" hidden="false" customHeight="true" outlineLevel="0" collapsed="false">
      <c r="A36" s="17"/>
      <c r="B36" s="85"/>
      <c r="C36" s="86"/>
      <c r="D36" s="87"/>
      <c r="E36" s="88"/>
      <c r="F36" s="89"/>
      <c r="G36" s="90"/>
      <c r="H36" s="85"/>
      <c r="I36" s="86"/>
      <c r="J36" s="87"/>
      <c r="K36" s="85"/>
      <c r="L36" s="86"/>
      <c r="M36" s="87"/>
      <c r="N36" s="85"/>
      <c r="O36" s="86"/>
      <c r="P36" s="87"/>
      <c r="Q36" s="91" t="s">
        <v>59</v>
      </c>
      <c r="R36" s="92" t="n">
        <v>30</v>
      </c>
      <c r="S36" s="92" t="n">
        <v>5</v>
      </c>
      <c r="T36" s="92" t="n">
        <v>0</v>
      </c>
      <c r="U36" s="92" t="n">
        <v>12</v>
      </c>
      <c r="V36" s="93" t="n">
        <f aca="false">X36-R36-T36</f>
        <v>0</v>
      </c>
      <c r="W36" s="93" t="n">
        <f aca="false">Y36-S36-U36</f>
        <v>43</v>
      </c>
      <c r="X36" s="94" t="n">
        <v>30</v>
      </c>
      <c r="Y36" s="94" t="n">
        <v>60</v>
      </c>
      <c r="Z36" s="95" t="n">
        <f aca="false">X36+Y36</f>
        <v>90</v>
      </c>
      <c r="AA36" s="41"/>
      <c r="AB36" s="35"/>
      <c r="AC36" s="35"/>
    </row>
    <row r="37" s="22" customFormat="true" ht="21.75" hidden="false" customHeight="true" outlineLevel="0" collapsed="false">
      <c r="A37" s="17"/>
      <c r="B37" s="85"/>
      <c r="C37" s="86"/>
      <c r="D37" s="87"/>
      <c r="E37" s="88"/>
      <c r="F37" s="89"/>
      <c r="G37" s="90"/>
      <c r="H37" s="85"/>
      <c r="I37" s="86"/>
      <c r="J37" s="87"/>
      <c r="K37" s="85"/>
      <c r="L37" s="86"/>
      <c r="M37" s="87"/>
      <c r="N37" s="85"/>
      <c r="O37" s="86"/>
      <c r="P37" s="87"/>
      <c r="Q37" s="36" t="s">
        <v>67</v>
      </c>
      <c r="R37" s="37" t="n">
        <v>6</v>
      </c>
      <c r="S37" s="37" t="n">
        <v>0</v>
      </c>
      <c r="T37" s="37" t="n">
        <v>6</v>
      </c>
      <c r="U37" s="37" t="n">
        <v>0</v>
      </c>
      <c r="V37" s="38" t="n">
        <f aca="false">X37-R37-T37</f>
        <v>10</v>
      </c>
      <c r="W37" s="38" t="n">
        <f aca="false">Y37-S37-U37</f>
        <v>8</v>
      </c>
      <c r="X37" s="39" t="n">
        <v>22</v>
      </c>
      <c r="Y37" s="39" t="n">
        <v>8</v>
      </c>
      <c r="Z37" s="40" t="n">
        <f aca="false">X37+Y37</f>
        <v>30</v>
      </c>
      <c r="AA37" s="46"/>
      <c r="AB37" s="35"/>
      <c r="AC37" s="35"/>
    </row>
    <row r="38" s="22" customFormat="true" ht="12" hidden="false" customHeight="true" outlineLevel="0" collapsed="false">
      <c r="A38" s="17"/>
      <c r="B38" s="85"/>
      <c r="C38" s="86"/>
      <c r="D38" s="87"/>
      <c r="E38" s="88"/>
      <c r="F38" s="89"/>
      <c r="G38" s="90"/>
      <c r="H38" s="85"/>
      <c r="I38" s="86"/>
      <c r="J38" s="87"/>
      <c r="K38" s="85"/>
      <c r="L38" s="86"/>
      <c r="M38" s="87"/>
      <c r="N38" s="85"/>
      <c r="O38" s="86"/>
      <c r="P38" s="87"/>
      <c r="Q38" s="96"/>
      <c r="R38" s="97"/>
      <c r="S38" s="97"/>
      <c r="T38" s="97"/>
      <c r="U38" s="97"/>
      <c r="V38" s="97"/>
      <c r="W38" s="97"/>
      <c r="X38" s="98"/>
      <c r="Y38" s="98"/>
      <c r="Z38" s="99"/>
      <c r="AA38" s="46"/>
      <c r="AB38" s="35"/>
      <c r="AC38" s="35"/>
    </row>
    <row r="39" s="22" customFormat="true" ht="20.25" hidden="false" customHeight="true" outlineLevel="0" collapsed="false">
      <c r="A39" s="17"/>
      <c r="B39" s="85"/>
      <c r="C39" s="86"/>
      <c r="D39" s="87"/>
      <c r="E39" s="88"/>
      <c r="F39" s="89"/>
      <c r="G39" s="90"/>
      <c r="H39" s="85"/>
      <c r="I39" s="86"/>
      <c r="J39" s="87"/>
      <c r="K39" s="85"/>
      <c r="L39" s="86"/>
      <c r="M39" s="87"/>
      <c r="N39" s="85"/>
      <c r="O39" s="86"/>
      <c r="P39" s="87"/>
      <c r="Q39" s="52" t="s">
        <v>70</v>
      </c>
      <c r="R39" s="53" t="n">
        <v>0</v>
      </c>
      <c r="S39" s="53" t="n">
        <v>0</v>
      </c>
      <c r="T39" s="53" t="n">
        <v>6</v>
      </c>
      <c r="U39" s="53" t="n">
        <v>0</v>
      </c>
      <c r="V39" s="54" t="n">
        <f aca="false">X39-R39-T39</f>
        <v>21</v>
      </c>
      <c r="W39" s="54" t="n">
        <f aca="false">Y39-S39-U39</f>
        <v>18</v>
      </c>
      <c r="X39" s="55" t="n">
        <v>27</v>
      </c>
      <c r="Y39" s="55" t="n">
        <v>18</v>
      </c>
      <c r="Z39" s="56" t="n">
        <f aca="false">X39+Y39</f>
        <v>45</v>
      </c>
      <c r="AA39" s="41"/>
      <c r="AB39" s="47" t="n">
        <f aca="false">R39+T39</f>
        <v>6</v>
      </c>
      <c r="AC39" s="47" t="n">
        <f aca="false">S39+U39</f>
        <v>0</v>
      </c>
      <c r="AF39" s="22" t="n">
        <f aca="false">31/4</f>
        <v>7.75</v>
      </c>
    </row>
    <row r="40" s="22" customFormat="true" ht="64.5" hidden="false" customHeight="true" outlineLevel="0" collapsed="false">
      <c r="A40" s="17"/>
      <c r="B40" s="100" t="s">
        <v>70</v>
      </c>
      <c r="C40" s="101" t="n">
        <v>3</v>
      </c>
      <c r="D40" s="102" t="s">
        <v>63</v>
      </c>
      <c r="E40" s="88"/>
      <c r="F40" s="89"/>
      <c r="G40" s="90"/>
      <c r="H40" s="118" t="s">
        <v>67</v>
      </c>
      <c r="I40" s="119" t="n">
        <v>3</v>
      </c>
      <c r="J40" s="120" t="s">
        <v>68</v>
      </c>
      <c r="K40" s="118" t="s">
        <v>67</v>
      </c>
      <c r="L40" s="119" t="n">
        <v>3</v>
      </c>
      <c r="M40" s="120" t="s">
        <v>68</v>
      </c>
      <c r="N40" s="100" t="s">
        <v>70</v>
      </c>
      <c r="O40" s="101" t="n">
        <v>3</v>
      </c>
      <c r="P40" s="102" t="s">
        <v>63</v>
      </c>
      <c r="Q40" s="103" t="s">
        <v>64</v>
      </c>
      <c r="R40" s="104" t="n">
        <v>15</v>
      </c>
      <c r="S40" s="104" t="n">
        <v>27</v>
      </c>
      <c r="T40" s="104" t="n">
        <v>0</v>
      </c>
      <c r="U40" s="104" t="n">
        <v>3</v>
      </c>
      <c r="V40" s="105" t="n">
        <f aca="false">X40-R40-T40</f>
        <v>0</v>
      </c>
      <c r="W40" s="105" t="n">
        <f aca="false">Y40-S40-U40</f>
        <v>0</v>
      </c>
      <c r="X40" s="106" t="n">
        <v>15</v>
      </c>
      <c r="Y40" s="106" t="n">
        <v>30</v>
      </c>
      <c r="Z40" s="107" t="n">
        <f aca="false">X40+Y40</f>
        <v>45</v>
      </c>
      <c r="AA40" s="41"/>
      <c r="AB40" s="47"/>
      <c r="AC40" s="47"/>
    </row>
    <row r="41" s="22" customFormat="true" ht="36" hidden="false" customHeight="true" outlineLevel="0" collapsed="false">
      <c r="A41" s="17" t="s">
        <v>37</v>
      </c>
      <c r="B41" s="108"/>
      <c r="C41" s="109"/>
      <c r="D41" s="110"/>
      <c r="E41" s="111"/>
      <c r="F41" s="86"/>
      <c r="G41" s="112"/>
      <c r="H41" s="108"/>
      <c r="I41" s="109"/>
      <c r="J41" s="110"/>
      <c r="K41" s="113"/>
      <c r="L41" s="89"/>
      <c r="M41" s="114"/>
      <c r="N41" s="100"/>
      <c r="O41" s="101"/>
      <c r="P41" s="102"/>
      <c r="Q41" s="36"/>
      <c r="R41" s="37"/>
      <c r="S41" s="37"/>
      <c r="T41" s="37"/>
      <c r="U41" s="37"/>
      <c r="V41" s="38"/>
      <c r="W41" s="38"/>
      <c r="X41" s="39"/>
      <c r="Y41" s="39"/>
      <c r="Z41" s="40"/>
      <c r="AA41" s="35"/>
      <c r="AB41" s="47" t="n">
        <f aca="false">R41+T41</f>
        <v>0</v>
      </c>
      <c r="AC41" s="47" t="n">
        <f aca="false">S41+U41</f>
        <v>0</v>
      </c>
    </row>
    <row r="42" s="16" customFormat="true" ht="15.75" hidden="false" customHeight="false" outlineLevel="0" collapsed="false">
      <c r="A42" s="15" t="s">
        <v>71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</row>
    <row r="43" s="22" customFormat="true" ht="18" hidden="false" customHeight="true" outlineLevel="0" collapsed="false">
      <c r="A43" s="17" t="s">
        <v>10</v>
      </c>
      <c r="B43" s="18" t="s">
        <v>11</v>
      </c>
      <c r="C43" s="18"/>
      <c r="D43" s="18"/>
      <c r="E43" s="19" t="s">
        <v>12</v>
      </c>
      <c r="F43" s="19"/>
      <c r="G43" s="19"/>
      <c r="H43" s="18" t="s">
        <v>13</v>
      </c>
      <c r="I43" s="18"/>
      <c r="J43" s="18"/>
      <c r="K43" s="19" t="s">
        <v>14</v>
      </c>
      <c r="L43" s="19"/>
      <c r="M43" s="19"/>
      <c r="N43" s="18" t="s">
        <v>15</v>
      </c>
      <c r="O43" s="18"/>
      <c r="P43" s="18"/>
      <c r="Q43" s="17" t="s">
        <v>16</v>
      </c>
      <c r="R43" s="17"/>
      <c r="S43" s="17"/>
      <c r="T43" s="20" t="s">
        <v>17</v>
      </c>
      <c r="U43" s="20"/>
      <c r="V43" s="21" t="s">
        <v>18</v>
      </c>
      <c r="W43" s="21"/>
      <c r="X43" s="20" t="s">
        <v>19</v>
      </c>
      <c r="Y43" s="20"/>
      <c r="Z43" s="20"/>
      <c r="AA43" s="4"/>
      <c r="AB43" s="4"/>
      <c r="AC43" s="4"/>
      <c r="AD43" s="22" t="n">
        <f aca="false">13*5</f>
        <v>65</v>
      </c>
    </row>
    <row r="44" s="22" customFormat="true" ht="14.25" hidden="false" customHeight="true" outlineLevel="0" collapsed="false">
      <c r="A44" s="17"/>
      <c r="B44" s="17" t="s">
        <v>20</v>
      </c>
      <c r="C44" s="17" t="s">
        <v>21</v>
      </c>
      <c r="D44" s="17" t="s">
        <v>22</v>
      </c>
      <c r="E44" s="17" t="s">
        <v>20</v>
      </c>
      <c r="F44" s="17" t="s">
        <v>21</v>
      </c>
      <c r="G44" s="17" t="s">
        <v>22</v>
      </c>
      <c r="H44" s="17" t="s">
        <v>20</v>
      </c>
      <c r="I44" s="17" t="s">
        <v>21</v>
      </c>
      <c r="J44" s="17" t="s">
        <v>22</v>
      </c>
      <c r="K44" s="17" t="s">
        <v>20</v>
      </c>
      <c r="L44" s="17" t="s">
        <v>21</v>
      </c>
      <c r="M44" s="17" t="s">
        <v>22</v>
      </c>
      <c r="N44" s="17" t="s">
        <v>20</v>
      </c>
      <c r="O44" s="17" t="s">
        <v>21</v>
      </c>
      <c r="P44" s="17" t="s">
        <v>22</v>
      </c>
      <c r="Q44" s="17"/>
      <c r="R44" s="17"/>
      <c r="S44" s="17"/>
      <c r="T44" s="20"/>
      <c r="U44" s="20"/>
      <c r="V44" s="21"/>
      <c r="W44" s="21"/>
      <c r="X44" s="20"/>
      <c r="Y44" s="20"/>
      <c r="Z44" s="20"/>
      <c r="AA44" s="4"/>
      <c r="AB44" s="4"/>
      <c r="AC44" s="4"/>
      <c r="AG44" s="22" t="n">
        <f aca="false">24*3</f>
        <v>72</v>
      </c>
    </row>
    <row r="45" s="22" customFormat="true" ht="15.75" hidden="false" customHeight="tru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 t="s">
        <v>20</v>
      </c>
      <c r="R45" s="23" t="s">
        <v>23</v>
      </c>
      <c r="S45" s="23" t="s">
        <v>24</v>
      </c>
      <c r="T45" s="23" t="s">
        <v>23</v>
      </c>
      <c r="U45" s="23" t="s">
        <v>24</v>
      </c>
      <c r="V45" s="24" t="s">
        <v>23</v>
      </c>
      <c r="W45" s="24" t="s">
        <v>24</v>
      </c>
      <c r="X45" s="20" t="s">
        <v>23</v>
      </c>
      <c r="Y45" s="20" t="s">
        <v>24</v>
      </c>
      <c r="Z45" s="20" t="s">
        <v>25</v>
      </c>
      <c r="AA45" s="4"/>
      <c r="AB45" s="4"/>
      <c r="AC45" s="4"/>
    </row>
    <row r="46" s="22" customFormat="true" ht="12" hidden="false" customHeight="true" outlineLevel="0" collapsed="false">
      <c r="A46" s="17" t="s">
        <v>26</v>
      </c>
      <c r="B46" s="85" t="s">
        <v>55</v>
      </c>
      <c r="C46" s="86" t="n">
        <v>3</v>
      </c>
      <c r="D46" s="87" t="s">
        <v>56</v>
      </c>
      <c r="E46" s="85" t="s">
        <v>55</v>
      </c>
      <c r="F46" s="86" t="n">
        <v>3</v>
      </c>
      <c r="G46" s="87" t="s">
        <v>56</v>
      </c>
      <c r="H46" s="85" t="s">
        <v>55</v>
      </c>
      <c r="I46" s="86" t="n">
        <v>3</v>
      </c>
      <c r="J46" s="87" t="s">
        <v>56</v>
      </c>
      <c r="K46" s="85" t="s">
        <v>55</v>
      </c>
      <c r="L46" s="86" t="n">
        <v>3</v>
      </c>
      <c r="M46" s="87" t="s">
        <v>56</v>
      </c>
      <c r="N46" s="85" t="s">
        <v>55</v>
      </c>
      <c r="O46" s="86" t="n">
        <v>3</v>
      </c>
      <c r="P46" s="87" t="s">
        <v>56</v>
      </c>
      <c r="Q46" s="29"/>
      <c r="R46" s="30"/>
      <c r="S46" s="30"/>
      <c r="T46" s="30"/>
      <c r="U46" s="30"/>
      <c r="V46" s="31"/>
      <c r="W46" s="31"/>
      <c r="X46" s="32"/>
      <c r="Y46" s="32"/>
      <c r="Z46" s="33"/>
      <c r="AA46" s="34"/>
      <c r="AB46" s="35" t="n">
        <f aca="false">R46+T46</f>
        <v>0</v>
      </c>
      <c r="AC46" s="35" t="n">
        <f aca="false">S46+U46</f>
        <v>0</v>
      </c>
    </row>
    <row r="47" s="22" customFormat="true" ht="16.5" hidden="false" customHeight="true" outlineLevel="0" collapsed="false">
      <c r="A47" s="17"/>
      <c r="B47" s="85"/>
      <c r="C47" s="86"/>
      <c r="D47" s="87"/>
      <c r="E47" s="85"/>
      <c r="F47" s="86"/>
      <c r="G47" s="87"/>
      <c r="H47" s="85"/>
      <c r="I47" s="86"/>
      <c r="J47" s="87"/>
      <c r="K47" s="85"/>
      <c r="L47" s="86"/>
      <c r="M47" s="87"/>
      <c r="N47" s="85"/>
      <c r="O47" s="86"/>
      <c r="P47" s="87"/>
      <c r="Q47" s="91" t="s">
        <v>59</v>
      </c>
      <c r="R47" s="92" t="n">
        <v>30</v>
      </c>
      <c r="S47" s="92" t="n">
        <v>17</v>
      </c>
      <c r="T47" s="92" t="n">
        <v>0</v>
      </c>
      <c r="U47" s="92" t="n">
        <v>30</v>
      </c>
      <c r="V47" s="93" t="n">
        <f aca="false">X47-R47-T47</f>
        <v>0</v>
      </c>
      <c r="W47" s="93" t="n">
        <f aca="false">Y47-S47-U47</f>
        <v>13</v>
      </c>
      <c r="X47" s="94" t="n">
        <v>30</v>
      </c>
      <c r="Y47" s="94" t="n">
        <v>60</v>
      </c>
      <c r="Z47" s="95" t="n">
        <f aca="false">X47+Y47</f>
        <v>90</v>
      </c>
      <c r="AA47" s="41"/>
      <c r="AB47" s="35"/>
      <c r="AC47" s="35"/>
    </row>
    <row r="48" s="22" customFormat="true" ht="21.75" hidden="false" customHeight="true" outlineLevel="0" collapsed="false">
      <c r="A48" s="17"/>
      <c r="B48" s="85"/>
      <c r="C48" s="86"/>
      <c r="D48" s="87"/>
      <c r="E48" s="85"/>
      <c r="F48" s="86"/>
      <c r="G48" s="87"/>
      <c r="H48" s="85"/>
      <c r="I48" s="86"/>
      <c r="J48" s="87"/>
      <c r="K48" s="85"/>
      <c r="L48" s="86"/>
      <c r="M48" s="87"/>
      <c r="N48" s="85"/>
      <c r="O48" s="86"/>
      <c r="P48" s="87"/>
      <c r="Q48" s="36" t="s">
        <v>67</v>
      </c>
      <c r="R48" s="37" t="n">
        <v>12</v>
      </c>
      <c r="S48" s="37" t="n">
        <v>0</v>
      </c>
      <c r="T48" s="37" t="n">
        <v>10</v>
      </c>
      <c r="U48" s="37" t="n">
        <v>2</v>
      </c>
      <c r="V48" s="38" t="n">
        <f aca="false">X48-R48-T48</f>
        <v>0</v>
      </c>
      <c r="W48" s="38" t="n">
        <f aca="false">Y48-S48-U48</f>
        <v>6</v>
      </c>
      <c r="X48" s="39" t="n">
        <v>22</v>
      </c>
      <c r="Y48" s="39" t="n">
        <v>8</v>
      </c>
      <c r="Z48" s="40" t="n">
        <f aca="false">X48+Y48</f>
        <v>30</v>
      </c>
      <c r="AA48" s="46"/>
      <c r="AB48" s="35"/>
      <c r="AC48" s="35"/>
    </row>
    <row r="49" s="22" customFormat="true" ht="12" hidden="false" customHeight="true" outlineLevel="0" collapsed="false">
      <c r="A49" s="17"/>
      <c r="B49" s="85"/>
      <c r="C49" s="86"/>
      <c r="D49" s="87"/>
      <c r="E49" s="85"/>
      <c r="F49" s="86"/>
      <c r="G49" s="87"/>
      <c r="H49" s="85"/>
      <c r="I49" s="86"/>
      <c r="J49" s="87"/>
      <c r="K49" s="85"/>
      <c r="L49" s="86"/>
      <c r="M49" s="87"/>
      <c r="N49" s="85"/>
      <c r="O49" s="86"/>
      <c r="P49" s="87"/>
      <c r="Q49" s="96"/>
      <c r="R49" s="97"/>
      <c r="S49" s="97"/>
      <c r="T49" s="97"/>
      <c r="U49" s="97"/>
      <c r="V49" s="97"/>
      <c r="W49" s="97"/>
      <c r="X49" s="98"/>
      <c r="Y49" s="98"/>
      <c r="Z49" s="99"/>
      <c r="AA49" s="46"/>
      <c r="AB49" s="35"/>
      <c r="AC49" s="35"/>
    </row>
    <row r="50" s="22" customFormat="true" ht="20.25" hidden="false" customHeight="true" outlineLevel="0" collapsed="false">
      <c r="A50" s="17"/>
      <c r="B50" s="85"/>
      <c r="C50" s="86"/>
      <c r="D50" s="87"/>
      <c r="E50" s="85"/>
      <c r="F50" s="86"/>
      <c r="G50" s="87"/>
      <c r="H50" s="85"/>
      <c r="I50" s="86"/>
      <c r="J50" s="87"/>
      <c r="K50" s="85"/>
      <c r="L50" s="86"/>
      <c r="M50" s="87"/>
      <c r="N50" s="85"/>
      <c r="O50" s="86"/>
      <c r="P50" s="87"/>
      <c r="Q50" s="52"/>
      <c r="R50" s="53"/>
      <c r="S50" s="53"/>
      <c r="T50" s="53"/>
      <c r="U50" s="53"/>
      <c r="V50" s="54"/>
      <c r="W50" s="54"/>
      <c r="X50" s="55"/>
      <c r="Y50" s="55"/>
      <c r="Z50" s="56"/>
      <c r="AA50" s="41"/>
      <c r="AB50" s="47" t="n">
        <f aca="false">R50+T50</f>
        <v>0</v>
      </c>
      <c r="AC50" s="47" t="n">
        <f aca="false">S50+U50</f>
        <v>0</v>
      </c>
      <c r="AF50" s="22" t="n">
        <f aca="false">31/4</f>
        <v>7.75</v>
      </c>
    </row>
    <row r="51" s="22" customFormat="true" ht="64.5" hidden="false" customHeight="true" outlineLevel="0" collapsed="false">
      <c r="A51" s="17"/>
      <c r="B51" s="100" t="s">
        <v>70</v>
      </c>
      <c r="C51" s="101" t="n">
        <v>3</v>
      </c>
      <c r="D51" s="102" t="s">
        <v>63</v>
      </c>
      <c r="E51" s="118" t="s">
        <v>67</v>
      </c>
      <c r="F51" s="119" t="n">
        <v>3</v>
      </c>
      <c r="G51" s="120" t="s">
        <v>68</v>
      </c>
      <c r="H51" s="100" t="s">
        <v>70</v>
      </c>
      <c r="I51" s="101" t="n">
        <v>3</v>
      </c>
      <c r="J51" s="102" t="s">
        <v>63</v>
      </c>
      <c r="K51" s="118" t="s">
        <v>67</v>
      </c>
      <c r="L51" s="119" t="n">
        <v>3</v>
      </c>
      <c r="M51" s="120" t="s">
        <v>68</v>
      </c>
      <c r="N51" s="100" t="s">
        <v>70</v>
      </c>
      <c r="O51" s="101" t="n">
        <v>3</v>
      </c>
      <c r="P51" s="102" t="s">
        <v>63</v>
      </c>
      <c r="Q51" s="52" t="s">
        <v>70</v>
      </c>
      <c r="R51" s="53" t="n">
        <v>6</v>
      </c>
      <c r="S51" s="53" t="n">
        <v>0</v>
      </c>
      <c r="T51" s="53" t="n">
        <v>18</v>
      </c>
      <c r="U51" s="53" t="n">
        <v>0</v>
      </c>
      <c r="V51" s="54" t="n">
        <f aca="false">X51-R51-T51</f>
        <v>3</v>
      </c>
      <c r="W51" s="54" t="n">
        <f aca="false">Y51-S51-U51</f>
        <v>18</v>
      </c>
      <c r="X51" s="55" t="n">
        <v>27</v>
      </c>
      <c r="Y51" s="55" t="n">
        <v>18</v>
      </c>
      <c r="Z51" s="56" t="n">
        <f aca="false">X51+Y51</f>
        <v>45</v>
      </c>
      <c r="AA51" s="41"/>
      <c r="AB51" s="47"/>
      <c r="AC51" s="47"/>
    </row>
    <row r="52" s="22" customFormat="true" ht="36" hidden="false" customHeight="true" outlineLevel="0" collapsed="false">
      <c r="A52" s="17" t="s">
        <v>37</v>
      </c>
      <c r="B52" s="108"/>
      <c r="C52" s="109"/>
      <c r="D52" s="110"/>
      <c r="E52" s="111"/>
      <c r="F52" s="86"/>
      <c r="G52" s="112"/>
      <c r="H52" s="108"/>
      <c r="I52" s="109"/>
      <c r="J52" s="110"/>
      <c r="K52" s="113"/>
      <c r="L52" s="89"/>
      <c r="M52" s="114"/>
      <c r="N52" s="100"/>
      <c r="O52" s="101"/>
      <c r="P52" s="102"/>
      <c r="Q52" s="36"/>
      <c r="R52" s="37"/>
      <c r="S52" s="37"/>
      <c r="T52" s="37"/>
      <c r="U52" s="37"/>
      <c r="V52" s="38"/>
      <c r="W52" s="38"/>
      <c r="X52" s="39"/>
      <c r="Y52" s="39"/>
      <c r="Z52" s="40"/>
      <c r="AA52" s="35"/>
      <c r="AB52" s="47" t="n">
        <f aca="false">R52+T52</f>
        <v>0</v>
      </c>
      <c r="AC52" s="47" t="n">
        <f aca="false">S52+U52</f>
        <v>0</v>
      </c>
    </row>
    <row r="53" s="16" customFormat="true" ht="15.75" hidden="false" customHeight="false" outlineLevel="0" collapsed="false">
      <c r="A53" s="15" t="s">
        <v>72</v>
      </c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</row>
    <row r="54" s="22" customFormat="true" ht="18" hidden="false" customHeight="true" outlineLevel="0" collapsed="false">
      <c r="A54" s="17" t="s">
        <v>10</v>
      </c>
      <c r="B54" s="18" t="s">
        <v>11</v>
      </c>
      <c r="C54" s="18"/>
      <c r="D54" s="18"/>
      <c r="E54" s="19" t="s">
        <v>12</v>
      </c>
      <c r="F54" s="19"/>
      <c r="G54" s="19"/>
      <c r="H54" s="18" t="s">
        <v>13</v>
      </c>
      <c r="I54" s="18"/>
      <c r="J54" s="18"/>
      <c r="K54" s="19" t="s">
        <v>14</v>
      </c>
      <c r="L54" s="19"/>
      <c r="M54" s="19"/>
      <c r="N54" s="18" t="s">
        <v>15</v>
      </c>
      <c r="O54" s="18"/>
      <c r="P54" s="18"/>
      <c r="Q54" s="17" t="s">
        <v>16</v>
      </c>
      <c r="R54" s="17"/>
      <c r="S54" s="17"/>
      <c r="T54" s="20" t="s">
        <v>17</v>
      </c>
      <c r="U54" s="20"/>
      <c r="V54" s="21" t="s">
        <v>18</v>
      </c>
      <c r="W54" s="21"/>
      <c r="X54" s="20" t="s">
        <v>19</v>
      </c>
      <c r="Y54" s="20"/>
      <c r="Z54" s="20"/>
      <c r="AA54" s="4"/>
      <c r="AB54" s="4"/>
      <c r="AC54" s="4"/>
      <c r="AD54" s="22" t="n">
        <f aca="false">13*5</f>
        <v>65</v>
      </c>
    </row>
    <row r="55" s="22" customFormat="true" ht="14.25" hidden="false" customHeight="true" outlineLevel="0" collapsed="false">
      <c r="A55" s="17"/>
      <c r="B55" s="17" t="s">
        <v>20</v>
      </c>
      <c r="C55" s="17" t="s">
        <v>21</v>
      </c>
      <c r="D55" s="17" t="s">
        <v>22</v>
      </c>
      <c r="E55" s="17" t="s">
        <v>20</v>
      </c>
      <c r="F55" s="17" t="s">
        <v>21</v>
      </c>
      <c r="G55" s="17" t="s">
        <v>22</v>
      </c>
      <c r="H55" s="17" t="s">
        <v>20</v>
      </c>
      <c r="I55" s="17" t="s">
        <v>21</v>
      </c>
      <c r="J55" s="17" t="s">
        <v>22</v>
      </c>
      <c r="K55" s="17" t="s">
        <v>20</v>
      </c>
      <c r="L55" s="17" t="s">
        <v>21</v>
      </c>
      <c r="M55" s="17" t="s">
        <v>22</v>
      </c>
      <c r="N55" s="17" t="s">
        <v>20</v>
      </c>
      <c r="O55" s="17" t="s">
        <v>21</v>
      </c>
      <c r="P55" s="17" t="s">
        <v>22</v>
      </c>
      <c r="Q55" s="17"/>
      <c r="R55" s="17"/>
      <c r="S55" s="17"/>
      <c r="T55" s="20"/>
      <c r="U55" s="20"/>
      <c r="V55" s="21"/>
      <c r="W55" s="21"/>
      <c r="X55" s="20"/>
      <c r="Y55" s="20"/>
      <c r="Z55" s="20"/>
      <c r="AA55" s="4"/>
      <c r="AB55" s="4"/>
      <c r="AC55" s="4"/>
      <c r="AG55" s="22" t="n">
        <f aca="false">24*3</f>
        <v>72</v>
      </c>
    </row>
    <row r="56" s="22" customFormat="true" ht="15.75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 t="s">
        <v>20</v>
      </c>
      <c r="R56" s="23" t="s">
        <v>23</v>
      </c>
      <c r="S56" s="23" t="s">
        <v>24</v>
      </c>
      <c r="T56" s="23" t="s">
        <v>23</v>
      </c>
      <c r="U56" s="23" t="s">
        <v>24</v>
      </c>
      <c r="V56" s="24" t="s">
        <v>23</v>
      </c>
      <c r="W56" s="24" t="s">
        <v>24</v>
      </c>
      <c r="X56" s="20" t="s">
        <v>23</v>
      </c>
      <c r="Y56" s="20" t="s">
        <v>24</v>
      </c>
      <c r="Z56" s="20" t="s">
        <v>25</v>
      </c>
      <c r="AA56" s="4"/>
      <c r="AB56" s="4"/>
      <c r="AC56" s="4"/>
    </row>
    <row r="57" s="22" customFormat="true" ht="12" hidden="false" customHeight="true" outlineLevel="0" collapsed="false">
      <c r="A57" s="17" t="s">
        <v>26</v>
      </c>
      <c r="B57" s="115" t="s">
        <v>66</v>
      </c>
      <c r="C57" s="116" t="n">
        <v>1</v>
      </c>
      <c r="D57" s="117"/>
      <c r="E57" s="85" t="s">
        <v>55</v>
      </c>
      <c r="F57" s="86" t="n">
        <v>3</v>
      </c>
      <c r="G57" s="87" t="s">
        <v>56</v>
      </c>
      <c r="H57" s="85" t="s">
        <v>55</v>
      </c>
      <c r="I57" s="86" t="n">
        <v>3</v>
      </c>
      <c r="J57" s="87" t="s">
        <v>56</v>
      </c>
      <c r="K57" s="85" t="s">
        <v>55</v>
      </c>
      <c r="L57" s="86" t="n">
        <v>3</v>
      </c>
      <c r="M57" s="87" t="s">
        <v>56</v>
      </c>
      <c r="N57" s="85" t="s">
        <v>55</v>
      </c>
      <c r="O57" s="86" t="n">
        <v>2</v>
      </c>
      <c r="P57" s="87" t="s">
        <v>56</v>
      </c>
      <c r="Q57" s="29"/>
      <c r="R57" s="30"/>
      <c r="S57" s="30"/>
      <c r="T57" s="30"/>
      <c r="U57" s="30"/>
      <c r="V57" s="31"/>
      <c r="W57" s="31"/>
      <c r="X57" s="32"/>
      <c r="Y57" s="32"/>
      <c r="Z57" s="33"/>
      <c r="AA57" s="34"/>
      <c r="AB57" s="35" t="n">
        <f aca="false">R57+T57</f>
        <v>0</v>
      </c>
      <c r="AC57" s="35" t="n">
        <f aca="false">S57+U57</f>
        <v>0</v>
      </c>
    </row>
    <row r="58" s="22" customFormat="true" ht="16.5" hidden="false" customHeight="true" outlineLevel="0" collapsed="false">
      <c r="A58" s="17"/>
      <c r="B58" s="85" t="s">
        <v>55</v>
      </c>
      <c r="C58" s="86" t="n">
        <v>2</v>
      </c>
      <c r="D58" s="87" t="s">
        <v>56</v>
      </c>
      <c r="E58" s="85"/>
      <c r="F58" s="86"/>
      <c r="G58" s="87"/>
      <c r="H58" s="85"/>
      <c r="I58" s="86"/>
      <c r="J58" s="87"/>
      <c r="K58" s="85"/>
      <c r="L58" s="86"/>
      <c r="M58" s="87"/>
      <c r="N58" s="85"/>
      <c r="O58" s="86"/>
      <c r="P58" s="87"/>
      <c r="Q58" s="91" t="s">
        <v>59</v>
      </c>
      <c r="R58" s="92" t="n">
        <v>30</v>
      </c>
      <c r="S58" s="92" t="n">
        <v>47</v>
      </c>
      <c r="T58" s="92" t="n">
        <v>0</v>
      </c>
      <c r="U58" s="92" t="n">
        <v>13</v>
      </c>
      <c r="V58" s="93" t="n">
        <f aca="false">X58-R58-T58</f>
        <v>0</v>
      </c>
      <c r="W58" s="93" t="n">
        <f aca="false">Y58-S58-U58</f>
        <v>0</v>
      </c>
      <c r="X58" s="94" t="n">
        <v>30</v>
      </c>
      <c r="Y58" s="94" t="n">
        <v>60</v>
      </c>
      <c r="Z58" s="95" t="n">
        <f aca="false">X58+Y58</f>
        <v>90</v>
      </c>
      <c r="AA58" s="41"/>
      <c r="AB58" s="35"/>
      <c r="AC58" s="35"/>
    </row>
    <row r="59" s="22" customFormat="true" ht="21.75" hidden="false" customHeight="true" outlineLevel="0" collapsed="false">
      <c r="A59" s="17"/>
      <c r="B59" s="85"/>
      <c r="C59" s="86"/>
      <c r="D59" s="87"/>
      <c r="E59" s="85"/>
      <c r="F59" s="86"/>
      <c r="G59" s="87"/>
      <c r="H59" s="85"/>
      <c r="I59" s="86"/>
      <c r="J59" s="87"/>
      <c r="K59" s="85"/>
      <c r="L59" s="86"/>
      <c r="M59" s="87"/>
      <c r="N59" s="85"/>
      <c r="O59" s="86"/>
      <c r="P59" s="87"/>
      <c r="Q59" s="36" t="s">
        <v>67</v>
      </c>
      <c r="R59" s="37" t="n">
        <v>22</v>
      </c>
      <c r="S59" s="37" t="n">
        <v>2</v>
      </c>
      <c r="T59" s="37" t="n">
        <v>0</v>
      </c>
      <c r="U59" s="37" t="n">
        <v>6</v>
      </c>
      <c r="V59" s="38" t="n">
        <f aca="false">X59-R59-T59</f>
        <v>0</v>
      </c>
      <c r="W59" s="38" t="n">
        <f aca="false">Y59-S59-U59</f>
        <v>0</v>
      </c>
      <c r="X59" s="39" t="n">
        <v>22</v>
      </c>
      <c r="Y59" s="39" t="n">
        <v>8</v>
      </c>
      <c r="Z59" s="40" t="n">
        <f aca="false">X59+Y59</f>
        <v>30</v>
      </c>
      <c r="AA59" s="46"/>
      <c r="AB59" s="35"/>
      <c r="AC59" s="35"/>
    </row>
    <row r="60" s="22" customFormat="true" ht="12" hidden="false" customHeight="true" outlineLevel="0" collapsed="false">
      <c r="A60" s="17"/>
      <c r="B60" s="85"/>
      <c r="C60" s="86"/>
      <c r="D60" s="87"/>
      <c r="E60" s="85"/>
      <c r="F60" s="86"/>
      <c r="G60" s="87"/>
      <c r="H60" s="85"/>
      <c r="I60" s="86"/>
      <c r="J60" s="87"/>
      <c r="K60" s="85"/>
      <c r="L60" s="86"/>
      <c r="M60" s="87"/>
      <c r="N60" s="85"/>
      <c r="O60" s="86"/>
      <c r="P60" s="87"/>
      <c r="Q60" s="96"/>
      <c r="R60" s="97"/>
      <c r="S60" s="97"/>
      <c r="T60" s="97"/>
      <c r="U60" s="97"/>
      <c r="V60" s="97"/>
      <c r="W60" s="97"/>
      <c r="X60" s="98"/>
      <c r="Y60" s="98"/>
      <c r="Z60" s="99"/>
      <c r="AA60" s="46"/>
      <c r="AB60" s="35"/>
      <c r="AC60" s="35"/>
    </row>
    <row r="61" s="22" customFormat="true" ht="20.25" hidden="false" customHeight="true" outlineLevel="0" collapsed="false">
      <c r="A61" s="17"/>
      <c r="B61" s="85"/>
      <c r="C61" s="86"/>
      <c r="D61" s="87"/>
      <c r="E61" s="85"/>
      <c r="F61" s="86"/>
      <c r="G61" s="87"/>
      <c r="H61" s="85"/>
      <c r="I61" s="86"/>
      <c r="J61" s="87"/>
      <c r="K61" s="85"/>
      <c r="L61" s="86"/>
      <c r="M61" s="87"/>
      <c r="N61" s="85"/>
      <c r="O61" s="86"/>
      <c r="P61" s="87"/>
      <c r="Q61" s="52"/>
      <c r="R61" s="53"/>
      <c r="S61" s="53"/>
      <c r="T61" s="53"/>
      <c r="U61" s="53"/>
      <c r="V61" s="54"/>
      <c r="W61" s="54"/>
      <c r="X61" s="55"/>
      <c r="Y61" s="55"/>
      <c r="Z61" s="56"/>
      <c r="AA61" s="41"/>
      <c r="AB61" s="47" t="n">
        <f aca="false">R61+T61</f>
        <v>0</v>
      </c>
      <c r="AC61" s="47" t="n">
        <f aca="false">S61+U61</f>
        <v>0</v>
      </c>
      <c r="AF61" s="22" t="n">
        <f aca="false">31/4</f>
        <v>7.75</v>
      </c>
    </row>
    <row r="62" s="22" customFormat="true" ht="64.5" hidden="false" customHeight="true" outlineLevel="0" collapsed="false">
      <c r="A62" s="17"/>
      <c r="B62" s="100" t="s">
        <v>70</v>
      </c>
      <c r="C62" s="101" t="n">
        <v>3</v>
      </c>
      <c r="D62" s="102" t="s">
        <v>63</v>
      </c>
      <c r="E62" s="118" t="s">
        <v>67</v>
      </c>
      <c r="F62" s="119" t="n">
        <v>3</v>
      </c>
      <c r="G62" s="120" t="s">
        <v>68</v>
      </c>
      <c r="H62" s="100" t="s">
        <v>70</v>
      </c>
      <c r="I62" s="101" t="n">
        <v>3</v>
      </c>
      <c r="J62" s="102" t="s">
        <v>63</v>
      </c>
      <c r="K62" s="118" t="s">
        <v>67</v>
      </c>
      <c r="L62" s="119" t="n">
        <v>3</v>
      </c>
      <c r="M62" s="120" t="s">
        <v>68</v>
      </c>
      <c r="N62" s="100" t="s">
        <v>70</v>
      </c>
      <c r="O62" s="101" t="n">
        <v>3</v>
      </c>
      <c r="P62" s="102" t="s">
        <v>63</v>
      </c>
      <c r="Q62" s="52" t="s">
        <v>70</v>
      </c>
      <c r="R62" s="53" t="n">
        <v>24</v>
      </c>
      <c r="S62" s="53" t="n">
        <v>0</v>
      </c>
      <c r="T62" s="53" t="n">
        <v>3</v>
      </c>
      <c r="U62" s="53" t="n">
        <v>6</v>
      </c>
      <c r="V62" s="54" t="n">
        <f aca="false">X62-R62-T62</f>
        <v>0</v>
      </c>
      <c r="W62" s="54" t="n">
        <f aca="false">Y62-S62-U62</f>
        <v>12</v>
      </c>
      <c r="X62" s="55" t="n">
        <v>27</v>
      </c>
      <c r="Y62" s="55" t="n">
        <v>18</v>
      </c>
      <c r="Z62" s="56" t="n">
        <f aca="false">X62+Y62</f>
        <v>45</v>
      </c>
      <c r="AA62" s="41"/>
      <c r="AB62" s="47"/>
      <c r="AC62" s="47"/>
    </row>
    <row r="63" s="22" customFormat="true" ht="36" hidden="false" customHeight="true" outlineLevel="0" collapsed="false">
      <c r="A63" s="17" t="s">
        <v>37</v>
      </c>
      <c r="B63" s="108"/>
      <c r="C63" s="109"/>
      <c r="D63" s="110"/>
      <c r="E63" s="111"/>
      <c r="F63" s="86"/>
      <c r="G63" s="112"/>
      <c r="H63" s="108"/>
      <c r="I63" s="109"/>
      <c r="J63" s="110"/>
      <c r="K63" s="113"/>
      <c r="L63" s="89"/>
      <c r="M63" s="114"/>
      <c r="N63" s="100"/>
      <c r="O63" s="101"/>
      <c r="P63" s="102"/>
      <c r="Q63" s="36"/>
      <c r="R63" s="37"/>
      <c r="S63" s="37"/>
      <c r="T63" s="37"/>
      <c r="U63" s="37"/>
      <c r="V63" s="38"/>
      <c r="W63" s="38"/>
      <c r="X63" s="39"/>
      <c r="Y63" s="39"/>
      <c r="Z63" s="40"/>
      <c r="AA63" s="35"/>
      <c r="AB63" s="47" t="n">
        <f aca="false">R63+T63</f>
        <v>0</v>
      </c>
      <c r="AC63" s="47" t="n">
        <f aca="false">S63+U63</f>
        <v>0</v>
      </c>
    </row>
    <row r="64" s="16" customFormat="true" ht="15.75" hidden="false" customHeight="false" outlineLevel="0" collapsed="false">
      <c r="A64" s="15" t="s">
        <v>72</v>
      </c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</row>
    <row r="65" s="22" customFormat="true" ht="18" hidden="false" customHeight="true" outlineLevel="0" collapsed="false">
      <c r="A65" s="17" t="s">
        <v>10</v>
      </c>
      <c r="B65" s="18" t="s">
        <v>11</v>
      </c>
      <c r="C65" s="18"/>
      <c r="D65" s="18"/>
      <c r="E65" s="19" t="s">
        <v>12</v>
      </c>
      <c r="F65" s="19"/>
      <c r="G65" s="19"/>
      <c r="H65" s="18" t="s">
        <v>13</v>
      </c>
      <c r="I65" s="18"/>
      <c r="J65" s="18"/>
      <c r="K65" s="19" t="s">
        <v>14</v>
      </c>
      <c r="L65" s="19"/>
      <c r="M65" s="19"/>
      <c r="N65" s="18" t="s">
        <v>15</v>
      </c>
      <c r="O65" s="18"/>
      <c r="P65" s="18"/>
      <c r="Q65" s="17" t="s">
        <v>16</v>
      </c>
      <c r="R65" s="17"/>
      <c r="S65" s="17"/>
      <c r="T65" s="20" t="s">
        <v>17</v>
      </c>
      <c r="U65" s="20"/>
      <c r="V65" s="21" t="s">
        <v>18</v>
      </c>
      <c r="W65" s="21"/>
      <c r="X65" s="20" t="s">
        <v>19</v>
      </c>
      <c r="Y65" s="20"/>
      <c r="Z65" s="20"/>
      <c r="AA65" s="4"/>
      <c r="AB65" s="4"/>
      <c r="AC65" s="4"/>
      <c r="AD65" s="22" t="n">
        <f aca="false">13*5</f>
        <v>65</v>
      </c>
    </row>
    <row r="66" s="22" customFormat="true" ht="14.25" hidden="false" customHeight="true" outlineLevel="0" collapsed="false">
      <c r="A66" s="17"/>
      <c r="B66" s="17" t="s">
        <v>20</v>
      </c>
      <c r="C66" s="17" t="s">
        <v>21</v>
      </c>
      <c r="D66" s="17" t="s">
        <v>22</v>
      </c>
      <c r="E66" s="17" t="s">
        <v>20</v>
      </c>
      <c r="F66" s="17" t="s">
        <v>21</v>
      </c>
      <c r="G66" s="17" t="s">
        <v>22</v>
      </c>
      <c r="H66" s="17" t="s">
        <v>20</v>
      </c>
      <c r="I66" s="17" t="s">
        <v>21</v>
      </c>
      <c r="J66" s="17" t="s">
        <v>22</v>
      </c>
      <c r="K66" s="17" t="s">
        <v>20</v>
      </c>
      <c r="L66" s="17" t="s">
        <v>21</v>
      </c>
      <c r="M66" s="17" t="s">
        <v>22</v>
      </c>
      <c r="N66" s="17" t="s">
        <v>20</v>
      </c>
      <c r="O66" s="17" t="s">
        <v>21</v>
      </c>
      <c r="P66" s="17" t="s">
        <v>22</v>
      </c>
      <c r="Q66" s="17"/>
      <c r="R66" s="17"/>
      <c r="S66" s="17"/>
      <c r="T66" s="20"/>
      <c r="U66" s="20"/>
      <c r="V66" s="21"/>
      <c r="W66" s="21"/>
      <c r="X66" s="20"/>
      <c r="Y66" s="20"/>
      <c r="Z66" s="20"/>
      <c r="AA66" s="4"/>
      <c r="AB66" s="4"/>
      <c r="AC66" s="4"/>
      <c r="AG66" s="22" t="n">
        <f aca="false">24*3</f>
        <v>72</v>
      </c>
    </row>
    <row r="67" s="22" customFormat="true" ht="15.75" hidden="false" customHeight="tru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 t="s">
        <v>20</v>
      </c>
      <c r="R67" s="23" t="s">
        <v>23</v>
      </c>
      <c r="S67" s="23" t="s">
        <v>24</v>
      </c>
      <c r="T67" s="23" t="s">
        <v>23</v>
      </c>
      <c r="U67" s="23" t="s">
        <v>24</v>
      </c>
      <c r="V67" s="24" t="s">
        <v>23</v>
      </c>
      <c r="W67" s="24" t="s">
        <v>24</v>
      </c>
      <c r="X67" s="20" t="s">
        <v>23</v>
      </c>
      <c r="Y67" s="20" t="s">
        <v>24</v>
      </c>
      <c r="Z67" s="20" t="s">
        <v>25</v>
      </c>
      <c r="AA67" s="4"/>
      <c r="AB67" s="4"/>
      <c r="AC67" s="4"/>
    </row>
    <row r="68" s="22" customFormat="true" ht="12" hidden="false" customHeight="true" outlineLevel="0" collapsed="false">
      <c r="A68" s="17" t="s">
        <v>26</v>
      </c>
      <c r="B68" s="85" t="s">
        <v>55</v>
      </c>
      <c r="C68" s="86" t="n">
        <v>3</v>
      </c>
      <c r="D68" s="87" t="s">
        <v>56</v>
      </c>
      <c r="E68" s="85" t="s">
        <v>55</v>
      </c>
      <c r="F68" s="86" t="n">
        <v>3</v>
      </c>
      <c r="G68" s="87" t="s">
        <v>56</v>
      </c>
      <c r="H68" s="85" t="s">
        <v>55</v>
      </c>
      <c r="I68" s="86" t="n">
        <v>3</v>
      </c>
      <c r="J68" s="87" t="s">
        <v>56</v>
      </c>
      <c r="K68" s="85" t="s">
        <v>55</v>
      </c>
      <c r="L68" s="86" t="n">
        <v>3</v>
      </c>
      <c r="M68" s="87" t="s">
        <v>56</v>
      </c>
      <c r="N68" s="85" t="s">
        <v>55</v>
      </c>
      <c r="O68" s="86" t="n">
        <v>2</v>
      </c>
      <c r="P68" s="87" t="s">
        <v>56</v>
      </c>
      <c r="Q68" s="29"/>
      <c r="R68" s="30"/>
      <c r="S68" s="30"/>
      <c r="T68" s="30"/>
      <c r="U68" s="30"/>
      <c r="V68" s="31"/>
      <c r="W68" s="31"/>
      <c r="X68" s="32"/>
      <c r="Y68" s="32"/>
      <c r="Z68" s="33"/>
      <c r="AA68" s="34"/>
      <c r="AB68" s="35" t="n">
        <f aca="false">R68+T68</f>
        <v>0</v>
      </c>
      <c r="AC68" s="35" t="n">
        <f aca="false">S68+U68</f>
        <v>0</v>
      </c>
    </row>
    <row r="69" s="22" customFormat="true" ht="16.5" hidden="false" customHeight="true" outlineLevel="0" collapsed="false">
      <c r="A69" s="17"/>
      <c r="B69" s="85"/>
      <c r="C69" s="86"/>
      <c r="D69" s="87"/>
      <c r="E69" s="85"/>
      <c r="F69" s="86"/>
      <c r="G69" s="87"/>
      <c r="H69" s="85"/>
      <c r="I69" s="86"/>
      <c r="J69" s="87"/>
      <c r="K69" s="85"/>
      <c r="L69" s="86"/>
      <c r="M69" s="87"/>
      <c r="N69" s="85"/>
      <c r="O69" s="86"/>
      <c r="P69" s="87"/>
      <c r="Q69" s="91" t="s">
        <v>59</v>
      </c>
      <c r="R69" s="92" t="n">
        <v>30</v>
      </c>
      <c r="S69" s="92" t="n">
        <v>47</v>
      </c>
      <c r="T69" s="92" t="n">
        <v>0</v>
      </c>
      <c r="U69" s="92" t="n">
        <v>13</v>
      </c>
      <c r="V69" s="93" t="n">
        <f aca="false">X69-R69-T69</f>
        <v>0</v>
      </c>
      <c r="W69" s="93" t="n">
        <f aca="false">Y69-S69-U69</f>
        <v>0</v>
      </c>
      <c r="X69" s="94" t="n">
        <v>30</v>
      </c>
      <c r="Y69" s="94" t="n">
        <v>60</v>
      </c>
      <c r="Z69" s="95" t="n">
        <f aca="false">X69+Y69</f>
        <v>90</v>
      </c>
      <c r="AA69" s="41"/>
      <c r="AB69" s="35"/>
      <c r="AC69" s="35"/>
    </row>
    <row r="70" s="22" customFormat="true" ht="21.75" hidden="false" customHeight="true" outlineLevel="0" collapsed="false">
      <c r="A70" s="17"/>
      <c r="B70" s="85"/>
      <c r="C70" s="86"/>
      <c r="D70" s="87"/>
      <c r="E70" s="85"/>
      <c r="F70" s="86"/>
      <c r="G70" s="87"/>
      <c r="H70" s="85"/>
      <c r="I70" s="86"/>
      <c r="J70" s="87"/>
      <c r="K70" s="85"/>
      <c r="L70" s="86"/>
      <c r="M70" s="87"/>
      <c r="N70" s="85"/>
      <c r="O70" s="86"/>
      <c r="P70" s="87"/>
      <c r="Q70" s="36" t="s">
        <v>73</v>
      </c>
      <c r="R70" s="37" t="n">
        <v>0</v>
      </c>
      <c r="S70" s="37" t="n">
        <v>0</v>
      </c>
      <c r="T70" s="37" t="n">
        <v>6</v>
      </c>
      <c r="U70" s="37" t="n">
        <v>0</v>
      </c>
      <c r="V70" s="38" t="n">
        <f aca="false">X70-R70-T70</f>
        <v>5</v>
      </c>
      <c r="W70" s="38" t="n">
        <f aca="false">Y70-S70-U70</f>
        <v>4</v>
      </c>
      <c r="X70" s="39" t="n">
        <v>11</v>
      </c>
      <c r="Y70" s="39" t="n">
        <v>4</v>
      </c>
      <c r="Z70" s="40" t="n">
        <f aca="false">X70+Y70</f>
        <v>15</v>
      </c>
      <c r="AA70" s="46"/>
      <c r="AB70" s="35"/>
      <c r="AC70" s="35"/>
    </row>
    <row r="71" s="22" customFormat="true" ht="12" hidden="false" customHeight="true" outlineLevel="0" collapsed="false">
      <c r="A71" s="17"/>
      <c r="B71" s="85"/>
      <c r="C71" s="86"/>
      <c r="D71" s="87"/>
      <c r="E71" s="85"/>
      <c r="F71" s="86"/>
      <c r="G71" s="87"/>
      <c r="H71" s="85"/>
      <c r="I71" s="86"/>
      <c r="J71" s="87"/>
      <c r="K71" s="85"/>
      <c r="L71" s="86"/>
      <c r="M71" s="87"/>
      <c r="N71" s="85"/>
      <c r="O71" s="86"/>
      <c r="P71" s="87"/>
      <c r="Q71" s="96"/>
      <c r="R71" s="97"/>
      <c r="S71" s="97"/>
      <c r="T71" s="97"/>
      <c r="U71" s="97"/>
      <c r="V71" s="97"/>
      <c r="W71" s="97"/>
      <c r="X71" s="98"/>
      <c r="Y71" s="98"/>
      <c r="Z71" s="99"/>
      <c r="AA71" s="46"/>
      <c r="AB71" s="35"/>
      <c r="AC71" s="35"/>
    </row>
    <row r="72" s="22" customFormat="true" ht="20.25" hidden="false" customHeight="true" outlineLevel="0" collapsed="false">
      <c r="A72" s="17"/>
      <c r="B72" s="85"/>
      <c r="C72" s="86"/>
      <c r="D72" s="87"/>
      <c r="E72" s="85"/>
      <c r="F72" s="86"/>
      <c r="G72" s="87"/>
      <c r="H72" s="85"/>
      <c r="I72" s="86"/>
      <c r="J72" s="87"/>
      <c r="K72" s="85"/>
      <c r="L72" s="86"/>
      <c r="M72" s="87"/>
      <c r="N72" s="85"/>
      <c r="O72" s="86"/>
      <c r="P72" s="87"/>
      <c r="Q72" s="52"/>
      <c r="R72" s="53"/>
      <c r="S72" s="53"/>
      <c r="T72" s="53"/>
      <c r="U72" s="53"/>
      <c r="V72" s="54"/>
      <c r="W72" s="54"/>
      <c r="X72" s="55"/>
      <c r="Y72" s="55"/>
      <c r="Z72" s="56"/>
      <c r="AA72" s="41"/>
      <c r="AB72" s="47" t="n">
        <f aca="false">R72+T72</f>
        <v>0</v>
      </c>
      <c r="AC72" s="47" t="n">
        <f aca="false">S72+U72</f>
        <v>0</v>
      </c>
      <c r="AF72" s="22" t="n">
        <f aca="false">31/4</f>
        <v>7.75</v>
      </c>
    </row>
    <row r="73" s="22" customFormat="true" ht="64.5" hidden="false" customHeight="true" outlineLevel="0" collapsed="false">
      <c r="A73" s="17"/>
      <c r="B73" s="100" t="s">
        <v>70</v>
      </c>
      <c r="C73" s="101" t="n">
        <v>3</v>
      </c>
      <c r="D73" s="102" t="s">
        <v>63</v>
      </c>
      <c r="E73" s="118" t="s">
        <v>60</v>
      </c>
      <c r="F73" s="119" t="n">
        <v>3</v>
      </c>
      <c r="G73" s="120" t="s">
        <v>68</v>
      </c>
      <c r="H73" s="100" t="s">
        <v>70</v>
      </c>
      <c r="I73" s="101" t="n">
        <v>3</v>
      </c>
      <c r="J73" s="102" t="s">
        <v>63</v>
      </c>
      <c r="K73" s="118" t="s">
        <v>60</v>
      </c>
      <c r="L73" s="119" t="n">
        <v>3</v>
      </c>
      <c r="M73" s="120" t="s">
        <v>68</v>
      </c>
      <c r="N73" s="100" t="s">
        <v>70</v>
      </c>
      <c r="O73" s="101" t="n">
        <v>3</v>
      </c>
      <c r="P73" s="102" t="s">
        <v>63</v>
      </c>
      <c r="Q73" s="52" t="s">
        <v>70</v>
      </c>
      <c r="R73" s="53" t="n">
        <v>24</v>
      </c>
      <c r="S73" s="53" t="n">
        <v>0</v>
      </c>
      <c r="T73" s="53" t="n">
        <v>3</v>
      </c>
      <c r="U73" s="53" t="n">
        <v>6</v>
      </c>
      <c r="V73" s="54" t="n">
        <f aca="false">X73-R73-T73</f>
        <v>0</v>
      </c>
      <c r="W73" s="54" t="n">
        <f aca="false">Y73-S73-U73</f>
        <v>12</v>
      </c>
      <c r="X73" s="55" t="n">
        <v>27</v>
      </c>
      <c r="Y73" s="55" t="n">
        <v>18</v>
      </c>
      <c r="Z73" s="56" t="n">
        <f aca="false">X73+Y73</f>
        <v>45</v>
      </c>
      <c r="AA73" s="41"/>
      <c r="AB73" s="47"/>
      <c r="AC73" s="47"/>
    </row>
    <row r="74" s="22" customFormat="true" ht="36" hidden="false" customHeight="true" outlineLevel="0" collapsed="false">
      <c r="A74" s="17" t="s">
        <v>37</v>
      </c>
      <c r="B74" s="108"/>
      <c r="C74" s="109"/>
      <c r="D74" s="110"/>
      <c r="E74" s="111"/>
      <c r="F74" s="86"/>
      <c r="G74" s="112"/>
      <c r="H74" s="108"/>
      <c r="I74" s="109"/>
      <c r="J74" s="110"/>
      <c r="K74" s="113"/>
      <c r="L74" s="89"/>
      <c r="M74" s="114"/>
      <c r="N74" s="100"/>
      <c r="O74" s="101"/>
      <c r="P74" s="102"/>
      <c r="Q74" s="36"/>
      <c r="R74" s="37"/>
      <c r="S74" s="37"/>
      <c r="T74" s="37"/>
      <c r="U74" s="37"/>
      <c r="V74" s="38"/>
      <c r="W74" s="38"/>
      <c r="X74" s="39"/>
      <c r="Y74" s="39"/>
      <c r="Z74" s="40"/>
      <c r="AA74" s="35"/>
      <c r="AB74" s="47" t="n">
        <f aca="false">R74+T74</f>
        <v>0</v>
      </c>
      <c r="AC74" s="47" t="n">
        <f aca="false">S74+U74</f>
        <v>0</v>
      </c>
    </row>
    <row r="75" s="16" customFormat="true" ht="15.75" hidden="false" customHeight="false" outlineLevel="0" collapsed="false">
      <c r="A75" s="15" t="s">
        <v>74</v>
      </c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</row>
    <row r="76" s="22" customFormat="true" ht="18" hidden="false" customHeight="true" outlineLevel="0" collapsed="false">
      <c r="A76" s="17" t="s">
        <v>10</v>
      </c>
      <c r="B76" s="18" t="s">
        <v>11</v>
      </c>
      <c r="C76" s="18"/>
      <c r="D76" s="18"/>
      <c r="E76" s="19" t="s">
        <v>12</v>
      </c>
      <c r="F76" s="19"/>
      <c r="G76" s="19"/>
      <c r="H76" s="18" t="s">
        <v>13</v>
      </c>
      <c r="I76" s="18"/>
      <c r="J76" s="18"/>
      <c r="K76" s="19" t="s">
        <v>14</v>
      </c>
      <c r="L76" s="19"/>
      <c r="M76" s="19"/>
      <c r="N76" s="18" t="s">
        <v>15</v>
      </c>
      <c r="O76" s="18"/>
      <c r="P76" s="18"/>
      <c r="Q76" s="17" t="s">
        <v>16</v>
      </c>
      <c r="R76" s="17"/>
      <c r="S76" s="17"/>
      <c r="T76" s="20" t="s">
        <v>17</v>
      </c>
      <c r="U76" s="20"/>
      <c r="V76" s="21" t="s">
        <v>18</v>
      </c>
      <c r="W76" s="21"/>
      <c r="X76" s="20" t="s">
        <v>19</v>
      </c>
      <c r="Y76" s="20"/>
      <c r="Z76" s="20"/>
      <c r="AA76" s="4"/>
      <c r="AB76" s="4"/>
      <c r="AC76" s="4"/>
      <c r="AD76" s="22" t="n">
        <f aca="false">13*5</f>
        <v>65</v>
      </c>
    </row>
    <row r="77" s="22" customFormat="true" ht="14.25" hidden="false" customHeight="true" outlineLevel="0" collapsed="false">
      <c r="A77" s="17"/>
      <c r="B77" s="17" t="s">
        <v>20</v>
      </c>
      <c r="C77" s="17" t="s">
        <v>21</v>
      </c>
      <c r="D77" s="17" t="s">
        <v>22</v>
      </c>
      <c r="E77" s="17" t="s">
        <v>20</v>
      </c>
      <c r="F77" s="17" t="s">
        <v>21</v>
      </c>
      <c r="G77" s="17" t="s">
        <v>22</v>
      </c>
      <c r="H77" s="17" t="s">
        <v>20</v>
      </c>
      <c r="I77" s="17" t="s">
        <v>21</v>
      </c>
      <c r="J77" s="17" t="s">
        <v>22</v>
      </c>
      <c r="K77" s="17" t="s">
        <v>20</v>
      </c>
      <c r="L77" s="17" t="s">
        <v>21</v>
      </c>
      <c r="M77" s="17" t="s">
        <v>22</v>
      </c>
      <c r="N77" s="17" t="s">
        <v>20</v>
      </c>
      <c r="O77" s="17" t="s">
        <v>21</v>
      </c>
      <c r="P77" s="17" t="s">
        <v>22</v>
      </c>
      <c r="Q77" s="17"/>
      <c r="R77" s="17"/>
      <c r="S77" s="17"/>
      <c r="T77" s="20"/>
      <c r="U77" s="20"/>
      <c r="V77" s="21"/>
      <c r="W77" s="21"/>
      <c r="X77" s="20"/>
      <c r="Y77" s="20"/>
      <c r="Z77" s="20"/>
      <c r="AA77" s="4"/>
      <c r="AB77" s="4"/>
      <c r="AC77" s="4"/>
      <c r="AG77" s="22" t="n">
        <f aca="false">24*3</f>
        <v>72</v>
      </c>
    </row>
    <row r="78" s="22" customFormat="true" ht="15.75" hidden="false" customHeight="tru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 t="s">
        <v>20</v>
      </c>
      <c r="R78" s="23" t="s">
        <v>23</v>
      </c>
      <c r="S78" s="23" t="s">
        <v>24</v>
      </c>
      <c r="T78" s="23" t="s">
        <v>23</v>
      </c>
      <c r="U78" s="23" t="s">
        <v>24</v>
      </c>
      <c r="V78" s="24" t="s">
        <v>23</v>
      </c>
      <c r="W78" s="24" t="s">
        <v>24</v>
      </c>
      <c r="X78" s="20" t="s">
        <v>23</v>
      </c>
      <c r="Y78" s="20" t="s">
        <v>24</v>
      </c>
      <c r="Z78" s="20" t="s">
        <v>25</v>
      </c>
      <c r="AA78" s="4"/>
      <c r="AB78" s="4"/>
      <c r="AC78" s="4"/>
    </row>
    <row r="79" s="22" customFormat="true" ht="12" hidden="false" customHeight="true" outlineLevel="0" collapsed="false">
      <c r="A79" s="17" t="s">
        <v>26</v>
      </c>
      <c r="B79" s="121" t="s">
        <v>73</v>
      </c>
      <c r="C79" s="122" t="n">
        <v>3</v>
      </c>
      <c r="D79" s="123" t="s">
        <v>75</v>
      </c>
      <c r="E79" s="88" t="s">
        <v>57</v>
      </c>
      <c r="F79" s="89" t="n">
        <v>4</v>
      </c>
      <c r="G79" s="90" t="s">
        <v>58</v>
      </c>
      <c r="H79" s="85" t="s">
        <v>55</v>
      </c>
      <c r="I79" s="86" t="n">
        <v>3</v>
      </c>
      <c r="J79" s="87" t="s">
        <v>56</v>
      </c>
      <c r="K79" s="88" t="s">
        <v>57</v>
      </c>
      <c r="L79" s="89" t="n">
        <v>4</v>
      </c>
      <c r="M79" s="90" t="s">
        <v>58</v>
      </c>
      <c r="N79" s="85" t="s">
        <v>55</v>
      </c>
      <c r="O79" s="86" t="n">
        <v>3</v>
      </c>
      <c r="P79" s="87" t="s">
        <v>56</v>
      </c>
      <c r="Q79" s="29"/>
      <c r="R79" s="30"/>
      <c r="S79" s="30"/>
      <c r="T79" s="30"/>
      <c r="U79" s="30"/>
      <c r="V79" s="31"/>
      <c r="W79" s="31"/>
      <c r="X79" s="32"/>
      <c r="Y79" s="32"/>
      <c r="Z79" s="33"/>
      <c r="AA79" s="34"/>
      <c r="AB79" s="35" t="n">
        <f aca="false">R79+T79</f>
        <v>0</v>
      </c>
      <c r="AC79" s="35" t="n">
        <f aca="false">S79+U79</f>
        <v>0</v>
      </c>
    </row>
    <row r="80" s="22" customFormat="true" ht="16.5" hidden="false" customHeight="true" outlineLevel="0" collapsed="false">
      <c r="A80" s="17"/>
      <c r="B80" s="121"/>
      <c r="C80" s="122"/>
      <c r="D80" s="123"/>
      <c r="E80" s="88"/>
      <c r="F80" s="89"/>
      <c r="G80" s="90"/>
      <c r="H80" s="85"/>
      <c r="I80" s="86"/>
      <c r="J80" s="87"/>
      <c r="K80" s="88"/>
      <c r="L80" s="89"/>
      <c r="M80" s="90"/>
      <c r="N80" s="85"/>
      <c r="O80" s="86"/>
      <c r="P80" s="87"/>
      <c r="Q80" s="91" t="s">
        <v>59</v>
      </c>
      <c r="R80" s="92" t="n">
        <v>24</v>
      </c>
      <c r="S80" s="92" t="n">
        <v>0</v>
      </c>
      <c r="T80" s="92" t="n">
        <v>6</v>
      </c>
      <c r="U80" s="92" t="n">
        <v>0</v>
      </c>
      <c r="V80" s="93" t="n">
        <f aca="false">X80-R80-T80</f>
        <v>0</v>
      </c>
      <c r="W80" s="93" t="n">
        <f aca="false">Y80-S80-U80</f>
        <v>60</v>
      </c>
      <c r="X80" s="94" t="n">
        <v>30</v>
      </c>
      <c r="Y80" s="94" t="n">
        <v>60</v>
      </c>
      <c r="Z80" s="95" t="n">
        <f aca="false">X80+Y80</f>
        <v>90</v>
      </c>
      <c r="AA80" s="41"/>
      <c r="AB80" s="35"/>
      <c r="AC80" s="35"/>
    </row>
    <row r="81" s="22" customFormat="true" ht="15.75" hidden="false" customHeight="true" outlineLevel="0" collapsed="false">
      <c r="A81" s="17"/>
      <c r="B81" s="121"/>
      <c r="C81" s="122"/>
      <c r="D81" s="123"/>
      <c r="E81" s="88"/>
      <c r="F81" s="89"/>
      <c r="G81" s="90"/>
      <c r="H81" s="85"/>
      <c r="I81" s="86"/>
      <c r="J81" s="87"/>
      <c r="K81" s="88"/>
      <c r="L81" s="89"/>
      <c r="M81" s="90"/>
      <c r="N81" s="85"/>
      <c r="O81" s="86"/>
      <c r="P81" s="87"/>
      <c r="Q81" s="42" t="s">
        <v>60</v>
      </c>
      <c r="R81" s="43" t="n">
        <v>10</v>
      </c>
      <c r="S81" s="43" t="n">
        <v>2</v>
      </c>
      <c r="T81" s="43" t="n">
        <v>0</v>
      </c>
      <c r="U81" s="43" t="n">
        <v>3</v>
      </c>
      <c r="V81" s="24" t="n">
        <f aca="false">X81-R81-T81</f>
        <v>0</v>
      </c>
      <c r="W81" s="24" t="n">
        <f aca="false">Y81-S81-U81</f>
        <v>0</v>
      </c>
      <c r="X81" s="44" t="n">
        <v>10</v>
      </c>
      <c r="Y81" s="44" t="n">
        <v>5</v>
      </c>
      <c r="Z81" s="45" t="n">
        <f aca="false">X81+Y81</f>
        <v>15</v>
      </c>
      <c r="AA81" s="46"/>
      <c r="AB81" s="35"/>
      <c r="AC81" s="35"/>
    </row>
    <row r="82" s="22" customFormat="true" ht="20.25" hidden="false" customHeight="true" outlineLevel="0" collapsed="false">
      <c r="A82" s="17"/>
      <c r="B82" s="121"/>
      <c r="C82" s="122"/>
      <c r="D82" s="123"/>
      <c r="E82" s="88"/>
      <c r="F82" s="89"/>
      <c r="G82" s="90"/>
      <c r="H82" s="85"/>
      <c r="I82" s="86"/>
      <c r="J82" s="87"/>
      <c r="K82" s="88"/>
      <c r="L82" s="89"/>
      <c r="M82" s="90"/>
      <c r="N82" s="85"/>
      <c r="O82" s="86"/>
      <c r="P82" s="87"/>
      <c r="Q82" s="36" t="s">
        <v>70</v>
      </c>
      <c r="R82" s="37" t="n">
        <v>11</v>
      </c>
      <c r="S82" s="37" t="n">
        <v>0</v>
      </c>
      <c r="T82" s="37" t="n">
        <v>3</v>
      </c>
      <c r="U82" s="37" t="n">
        <v>0</v>
      </c>
      <c r="V82" s="38" t="n">
        <f aca="false">X82-R82-T82</f>
        <v>13</v>
      </c>
      <c r="W82" s="38" t="n">
        <f aca="false">Y82-S82-U82</f>
        <v>18</v>
      </c>
      <c r="X82" s="39" t="n">
        <v>27</v>
      </c>
      <c r="Y82" s="39" t="n">
        <v>18</v>
      </c>
      <c r="Z82" s="40" t="n">
        <f aca="false">X82+Y82</f>
        <v>45</v>
      </c>
      <c r="AA82" s="41"/>
      <c r="AB82" s="47" t="n">
        <f aca="false">R82+T82</f>
        <v>14</v>
      </c>
      <c r="AC82" s="47" t="n">
        <f aca="false">S82+U82</f>
        <v>0</v>
      </c>
      <c r="AF82" s="22" t="n">
        <f aca="false">31/4</f>
        <v>7.75</v>
      </c>
    </row>
    <row r="83" s="22" customFormat="true" ht="37.5" hidden="false" customHeight="true" outlineLevel="0" collapsed="false">
      <c r="A83" s="17"/>
      <c r="B83" s="118" t="s">
        <v>70</v>
      </c>
      <c r="C83" s="119" t="n">
        <v>3</v>
      </c>
      <c r="D83" s="120" t="s">
        <v>76</v>
      </c>
      <c r="E83" s="88"/>
      <c r="F83" s="89"/>
      <c r="G83" s="90"/>
      <c r="H83" s="100" t="s">
        <v>62</v>
      </c>
      <c r="I83" s="101" t="n">
        <v>3</v>
      </c>
      <c r="J83" s="102" t="s">
        <v>77</v>
      </c>
      <c r="K83" s="88"/>
      <c r="L83" s="89"/>
      <c r="M83" s="90"/>
      <c r="N83" s="100" t="s">
        <v>62</v>
      </c>
      <c r="O83" s="101" t="n">
        <v>3</v>
      </c>
      <c r="P83" s="102" t="s">
        <v>77</v>
      </c>
      <c r="Q83" s="103" t="s">
        <v>64</v>
      </c>
      <c r="R83" s="104" t="n">
        <v>15</v>
      </c>
      <c r="S83" s="104" t="n">
        <v>17</v>
      </c>
      <c r="T83" s="104" t="n">
        <v>0</v>
      </c>
      <c r="U83" s="104" t="n">
        <v>8</v>
      </c>
      <c r="V83" s="105" t="n">
        <f aca="false">X83-R83-T83</f>
        <v>0</v>
      </c>
      <c r="W83" s="105" t="n">
        <f aca="false">Y83-S83-U83</f>
        <v>5</v>
      </c>
      <c r="X83" s="106" t="n">
        <v>15</v>
      </c>
      <c r="Y83" s="106" t="n">
        <v>30</v>
      </c>
      <c r="Z83" s="107" t="n">
        <f aca="false">X83+Y83</f>
        <v>45</v>
      </c>
      <c r="AA83" s="41"/>
      <c r="AB83" s="47"/>
      <c r="AC83" s="47"/>
    </row>
    <row r="84" s="22" customFormat="true" ht="23.25" hidden="false" customHeight="true" outlineLevel="0" collapsed="false">
      <c r="A84" s="17" t="s">
        <v>37</v>
      </c>
      <c r="B84" s="108"/>
      <c r="C84" s="109"/>
      <c r="D84" s="110"/>
      <c r="E84" s="111"/>
      <c r="F84" s="86"/>
      <c r="G84" s="112"/>
      <c r="H84" s="108"/>
      <c r="I84" s="109"/>
      <c r="J84" s="110"/>
      <c r="K84" s="113"/>
      <c r="L84" s="89"/>
      <c r="M84" s="114"/>
      <c r="N84" s="100"/>
      <c r="O84" s="101"/>
      <c r="P84" s="102"/>
      <c r="Q84" s="52" t="s">
        <v>61</v>
      </c>
      <c r="R84" s="53" t="n">
        <v>24</v>
      </c>
      <c r="S84" s="53" t="n">
        <v>0</v>
      </c>
      <c r="T84" s="53" t="n">
        <v>1</v>
      </c>
      <c r="U84" s="53" t="n">
        <v>5</v>
      </c>
      <c r="V84" s="54" t="n">
        <f aca="false">X84-R84-T84</f>
        <v>0</v>
      </c>
      <c r="W84" s="54" t="n">
        <f aca="false">Y84-S84-U84</f>
        <v>0</v>
      </c>
      <c r="X84" s="55" t="n">
        <v>25</v>
      </c>
      <c r="Y84" s="55" t="n">
        <v>5</v>
      </c>
      <c r="Z84" s="56" t="n">
        <f aca="false">X84+Y84</f>
        <v>30</v>
      </c>
      <c r="AA84" s="35"/>
      <c r="AB84" s="47" t="n">
        <f aca="false">R84+T84</f>
        <v>25</v>
      </c>
      <c r="AC84" s="47" t="n">
        <f aca="false">S84+U84</f>
        <v>5</v>
      </c>
    </row>
    <row r="85" s="16" customFormat="true" ht="15.75" hidden="false" customHeight="false" outlineLevel="0" collapsed="false">
      <c r="A85" s="15" t="s">
        <v>78</v>
      </c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</row>
    <row r="86" s="22" customFormat="true" ht="18" hidden="false" customHeight="true" outlineLevel="0" collapsed="false">
      <c r="A86" s="17" t="s">
        <v>10</v>
      </c>
      <c r="B86" s="18" t="s">
        <v>11</v>
      </c>
      <c r="C86" s="18"/>
      <c r="D86" s="18"/>
      <c r="E86" s="19" t="s">
        <v>12</v>
      </c>
      <c r="F86" s="19"/>
      <c r="G86" s="19"/>
      <c r="H86" s="18" t="s">
        <v>13</v>
      </c>
      <c r="I86" s="18"/>
      <c r="J86" s="18"/>
      <c r="K86" s="19" t="s">
        <v>14</v>
      </c>
      <c r="L86" s="19"/>
      <c r="M86" s="19"/>
      <c r="N86" s="18" t="s">
        <v>15</v>
      </c>
      <c r="O86" s="18"/>
      <c r="P86" s="18"/>
      <c r="Q86" s="17" t="s">
        <v>16</v>
      </c>
      <c r="R86" s="17"/>
      <c r="S86" s="17"/>
      <c r="T86" s="20" t="s">
        <v>17</v>
      </c>
      <c r="U86" s="20"/>
      <c r="V86" s="21" t="s">
        <v>18</v>
      </c>
      <c r="W86" s="21"/>
      <c r="X86" s="20" t="s">
        <v>19</v>
      </c>
      <c r="Y86" s="20"/>
      <c r="Z86" s="20"/>
      <c r="AA86" s="4"/>
      <c r="AB86" s="4"/>
      <c r="AC86" s="4"/>
      <c r="AD86" s="22" t="n">
        <f aca="false">13*5</f>
        <v>65</v>
      </c>
    </row>
    <row r="87" s="22" customFormat="true" ht="14.25" hidden="false" customHeight="true" outlineLevel="0" collapsed="false">
      <c r="A87" s="17"/>
      <c r="B87" s="17" t="s">
        <v>20</v>
      </c>
      <c r="C87" s="17" t="s">
        <v>21</v>
      </c>
      <c r="D87" s="17" t="s">
        <v>22</v>
      </c>
      <c r="E87" s="17" t="s">
        <v>20</v>
      </c>
      <c r="F87" s="17" t="s">
        <v>21</v>
      </c>
      <c r="G87" s="17" t="s">
        <v>22</v>
      </c>
      <c r="H87" s="17" t="s">
        <v>20</v>
      </c>
      <c r="I87" s="17" t="s">
        <v>21</v>
      </c>
      <c r="J87" s="17" t="s">
        <v>22</v>
      </c>
      <c r="K87" s="17" t="s">
        <v>20</v>
      </c>
      <c r="L87" s="17" t="s">
        <v>21</v>
      </c>
      <c r="M87" s="17" t="s">
        <v>22</v>
      </c>
      <c r="N87" s="17" t="s">
        <v>20</v>
      </c>
      <c r="O87" s="17" t="s">
        <v>21</v>
      </c>
      <c r="P87" s="17" t="s">
        <v>22</v>
      </c>
      <c r="Q87" s="17"/>
      <c r="R87" s="17"/>
      <c r="S87" s="17"/>
      <c r="T87" s="20"/>
      <c r="U87" s="20"/>
      <c r="V87" s="21"/>
      <c r="W87" s="21"/>
      <c r="X87" s="20"/>
      <c r="Y87" s="20"/>
      <c r="Z87" s="20"/>
      <c r="AA87" s="4"/>
      <c r="AB87" s="4"/>
      <c r="AC87" s="4"/>
      <c r="AG87" s="22" t="n">
        <f aca="false">24*3</f>
        <v>72</v>
      </c>
    </row>
    <row r="88" s="22" customFormat="true" ht="15.75" hidden="false" customHeight="tru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 t="s">
        <v>20</v>
      </c>
      <c r="R88" s="23" t="s">
        <v>23</v>
      </c>
      <c r="S88" s="23" t="s">
        <v>24</v>
      </c>
      <c r="T88" s="23" t="s">
        <v>23</v>
      </c>
      <c r="U88" s="23" t="s">
        <v>24</v>
      </c>
      <c r="V88" s="24" t="s">
        <v>23</v>
      </c>
      <c r="W88" s="24" t="s">
        <v>24</v>
      </c>
      <c r="X88" s="20" t="s">
        <v>23</v>
      </c>
      <c r="Y88" s="20" t="s">
        <v>24</v>
      </c>
      <c r="Z88" s="20" t="s">
        <v>25</v>
      </c>
      <c r="AA88" s="4"/>
      <c r="AB88" s="4"/>
      <c r="AC88" s="4"/>
    </row>
    <row r="89" s="22" customFormat="true" ht="12" hidden="false" customHeight="true" outlineLevel="0" collapsed="false">
      <c r="A89" s="17" t="s">
        <v>26</v>
      </c>
      <c r="B89" s="121" t="s">
        <v>79</v>
      </c>
      <c r="C89" s="122" t="n">
        <v>4</v>
      </c>
      <c r="D89" s="123" t="s">
        <v>75</v>
      </c>
      <c r="E89" s="88" t="s">
        <v>57</v>
      </c>
      <c r="F89" s="89" t="n">
        <v>5</v>
      </c>
      <c r="G89" s="90" t="s">
        <v>58</v>
      </c>
      <c r="H89" s="85" t="s">
        <v>55</v>
      </c>
      <c r="I89" s="86" t="n">
        <v>3</v>
      </c>
      <c r="J89" s="87" t="s">
        <v>56</v>
      </c>
      <c r="K89" s="124" t="s">
        <v>80</v>
      </c>
      <c r="L89" s="125" t="n">
        <v>3</v>
      </c>
      <c r="M89" s="126" t="s">
        <v>28</v>
      </c>
      <c r="N89" s="85" t="s">
        <v>55</v>
      </c>
      <c r="O89" s="86" t="n">
        <v>3</v>
      </c>
      <c r="P89" s="87" t="s">
        <v>56</v>
      </c>
      <c r="Q89" s="29"/>
      <c r="R89" s="30"/>
      <c r="S89" s="30"/>
      <c r="T89" s="30"/>
      <c r="U89" s="30"/>
      <c r="V89" s="31"/>
      <c r="W89" s="31"/>
      <c r="X89" s="32"/>
      <c r="Y89" s="32"/>
      <c r="Z89" s="33"/>
      <c r="AA89" s="34"/>
      <c r="AB89" s="35" t="n">
        <f aca="false">R89+T89</f>
        <v>0</v>
      </c>
      <c r="AC89" s="35" t="n">
        <f aca="false">S89+U89</f>
        <v>0</v>
      </c>
    </row>
    <row r="90" s="22" customFormat="true" ht="16.5" hidden="false" customHeight="true" outlineLevel="0" collapsed="false">
      <c r="A90" s="17"/>
      <c r="B90" s="121"/>
      <c r="C90" s="122"/>
      <c r="D90" s="123"/>
      <c r="E90" s="88"/>
      <c r="F90" s="89"/>
      <c r="G90" s="90"/>
      <c r="H90" s="85"/>
      <c r="I90" s="86"/>
      <c r="J90" s="87"/>
      <c r="K90" s="124"/>
      <c r="L90" s="125"/>
      <c r="M90" s="126"/>
      <c r="N90" s="85"/>
      <c r="O90" s="86"/>
      <c r="P90" s="87"/>
      <c r="Q90" s="91" t="s">
        <v>59</v>
      </c>
      <c r="R90" s="92" t="n">
        <v>30</v>
      </c>
      <c r="S90" s="92" t="n">
        <v>0</v>
      </c>
      <c r="T90" s="92" t="n">
        <v>0</v>
      </c>
      <c r="U90" s="92" t="n">
        <v>6</v>
      </c>
      <c r="V90" s="93" t="n">
        <f aca="false">X90-R90-T90</f>
        <v>0</v>
      </c>
      <c r="W90" s="93" t="n">
        <f aca="false">Y90-S90-U90</f>
        <v>54</v>
      </c>
      <c r="X90" s="94" t="n">
        <v>30</v>
      </c>
      <c r="Y90" s="94" t="n">
        <v>60</v>
      </c>
      <c r="Z90" s="95" t="n">
        <f aca="false">X90+Y90</f>
        <v>90</v>
      </c>
      <c r="AA90" s="41"/>
      <c r="AB90" s="35"/>
      <c r="AC90" s="35"/>
    </row>
    <row r="91" s="22" customFormat="true" ht="11.25" hidden="false" customHeight="true" outlineLevel="0" collapsed="false">
      <c r="A91" s="17"/>
      <c r="B91" s="121"/>
      <c r="C91" s="122"/>
      <c r="D91" s="123"/>
      <c r="E91" s="88"/>
      <c r="F91" s="89"/>
      <c r="G91" s="90"/>
      <c r="H91" s="85"/>
      <c r="I91" s="86"/>
      <c r="J91" s="87"/>
      <c r="K91" s="124"/>
      <c r="L91" s="125"/>
      <c r="M91" s="126"/>
      <c r="N91" s="85"/>
      <c r="O91" s="86"/>
      <c r="P91" s="87"/>
      <c r="Q91" s="42" t="s">
        <v>81</v>
      </c>
      <c r="R91" s="43" t="n">
        <v>0</v>
      </c>
      <c r="S91" s="43" t="n">
        <v>0</v>
      </c>
      <c r="T91" s="43" t="n">
        <v>3</v>
      </c>
      <c r="U91" s="43" t="n">
        <v>1</v>
      </c>
      <c r="V91" s="24" t="n">
        <f aca="false">X91-R91-T91</f>
        <v>0</v>
      </c>
      <c r="W91" s="24" t="n">
        <f aca="false">Y91-S91-U91</f>
        <v>26</v>
      </c>
      <c r="X91" s="44" t="n">
        <v>3</v>
      </c>
      <c r="Y91" s="44" t="n">
        <v>27</v>
      </c>
      <c r="Z91" s="45" t="n">
        <f aca="false">X91+Y91</f>
        <v>30</v>
      </c>
      <c r="AA91" s="46"/>
      <c r="AB91" s="35"/>
      <c r="AC91" s="35"/>
    </row>
    <row r="92" s="22" customFormat="true" ht="23.25" hidden="false" customHeight="true" outlineLevel="0" collapsed="false">
      <c r="A92" s="17"/>
      <c r="B92" s="121"/>
      <c r="C92" s="122"/>
      <c r="D92" s="123"/>
      <c r="E92" s="88"/>
      <c r="F92" s="89"/>
      <c r="G92" s="90"/>
      <c r="H92" s="85"/>
      <c r="I92" s="86"/>
      <c r="J92" s="87"/>
      <c r="K92" s="124"/>
      <c r="L92" s="125"/>
      <c r="M92" s="126"/>
      <c r="N92" s="85"/>
      <c r="O92" s="86"/>
      <c r="P92" s="87"/>
      <c r="Q92" s="36" t="s">
        <v>70</v>
      </c>
      <c r="R92" s="37" t="n">
        <v>14</v>
      </c>
      <c r="S92" s="37" t="n">
        <v>0</v>
      </c>
      <c r="T92" s="37" t="n">
        <v>3</v>
      </c>
      <c r="U92" s="37" t="n">
        <v>0</v>
      </c>
      <c r="V92" s="38" t="n">
        <f aca="false">X92-R92-T92</f>
        <v>10</v>
      </c>
      <c r="W92" s="38" t="n">
        <f aca="false">Y92-S92-U92</f>
        <v>18</v>
      </c>
      <c r="X92" s="39" t="n">
        <v>27</v>
      </c>
      <c r="Y92" s="39" t="n">
        <v>18</v>
      </c>
      <c r="Z92" s="40" t="n">
        <f aca="false">X92+Y92</f>
        <v>45</v>
      </c>
      <c r="AA92" s="41"/>
      <c r="AB92" s="47" t="n">
        <f aca="false">R92+T92</f>
        <v>17</v>
      </c>
      <c r="AC92" s="47" t="n">
        <f aca="false">S92+U92</f>
        <v>0</v>
      </c>
      <c r="AF92" s="22" t="n">
        <f aca="false">31/4</f>
        <v>7.75</v>
      </c>
    </row>
    <row r="93" s="22" customFormat="true" ht="45.75" hidden="false" customHeight="true" outlineLevel="0" collapsed="false">
      <c r="A93" s="17"/>
      <c r="B93" s="121"/>
      <c r="C93" s="122"/>
      <c r="D93" s="123"/>
      <c r="E93" s="88"/>
      <c r="F93" s="89"/>
      <c r="G93" s="90"/>
      <c r="H93" s="100" t="s">
        <v>80</v>
      </c>
      <c r="I93" s="101" t="n">
        <v>3</v>
      </c>
      <c r="J93" s="102" t="s">
        <v>28</v>
      </c>
      <c r="K93" s="118" t="s">
        <v>70</v>
      </c>
      <c r="L93" s="119" t="n">
        <v>3</v>
      </c>
      <c r="M93" s="120" t="s">
        <v>76</v>
      </c>
      <c r="N93" s="100" t="s">
        <v>80</v>
      </c>
      <c r="O93" s="101" t="n">
        <v>3</v>
      </c>
      <c r="P93" s="102" t="s">
        <v>28</v>
      </c>
      <c r="Q93" s="52" t="s">
        <v>82</v>
      </c>
      <c r="R93" s="53" t="n">
        <v>0</v>
      </c>
      <c r="S93" s="53" t="n">
        <v>0</v>
      </c>
      <c r="T93" s="53" t="n">
        <v>9</v>
      </c>
      <c r="U93" s="53" t="n">
        <v>0</v>
      </c>
      <c r="V93" s="54" t="n">
        <f aca="false">X93-R93-T93</f>
        <v>70</v>
      </c>
      <c r="W93" s="54" t="n">
        <f aca="false">Y93-S93-U93</f>
        <v>26</v>
      </c>
      <c r="X93" s="55" t="n">
        <v>79</v>
      </c>
      <c r="Y93" s="55" t="n">
        <v>26</v>
      </c>
      <c r="Z93" s="56" t="n">
        <f aca="false">X93+Y93</f>
        <v>105</v>
      </c>
      <c r="AA93" s="41"/>
      <c r="AB93" s="47"/>
      <c r="AC93" s="47"/>
    </row>
    <row r="94" s="22" customFormat="true" ht="46.5" hidden="false" customHeight="true" outlineLevel="0" collapsed="false">
      <c r="A94" s="17" t="s">
        <v>37</v>
      </c>
      <c r="B94" s="108"/>
      <c r="C94" s="109"/>
      <c r="D94" s="110"/>
      <c r="E94" s="111"/>
      <c r="F94" s="86"/>
      <c r="G94" s="112"/>
      <c r="H94" s="108"/>
      <c r="I94" s="109"/>
      <c r="J94" s="110"/>
      <c r="K94" s="113"/>
      <c r="L94" s="89"/>
      <c r="M94" s="114"/>
      <c r="N94" s="100"/>
      <c r="O94" s="101"/>
      <c r="P94" s="102"/>
      <c r="Q94" s="103" t="s">
        <v>64</v>
      </c>
      <c r="R94" s="104" t="n">
        <v>15</v>
      </c>
      <c r="S94" s="104" t="n">
        <v>25</v>
      </c>
      <c r="T94" s="104" t="n">
        <v>0</v>
      </c>
      <c r="U94" s="104" t="n">
        <v>5</v>
      </c>
      <c r="V94" s="105" t="n">
        <f aca="false">X94-R94-T94</f>
        <v>0</v>
      </c>
      <c r="W94" s="105" t="n">
        <f aca="false">Y94-S94-U94</f>
        <v>0</v>
      </c>
      <c r="X94" s="106" t="n">
        <v>15</v>
      </c>
      <c r="Y94" s="106" t="n">
        <v>30</v>
      </c>
      <c r="Z94" s="107" t="n">
        <f aca="false">X94+Y94</f>
        <v>45</v>
      </c>
      <c r="AA94" s="35"/>
      <c r="AB94" s="47" t="n">
        <f aca="false">R94+T94</f>
        <v>15</v>
      </c>
      <c r="AC94" s="47" t="n">
        <f aca="false">S94+U94</f>
        <v>30</v>
      </c>
    </row>
    <row r="95" s="128" customFormat="true" ht="15.75" hidden="false" customHeight="false" outlineLevel="0" collapsed="false">
      <c r="A95" s="127" t="s">
        <v>83</v>
      </c>
      <c r="B95" s="127"/>
      <c r="C95" s="127"/>
      <c r="D95" s="127"/>
      <c r="E95" s="127"/>
      <c r="F95" s="127"/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</row>
    <row r="96" s="22" customFormat="true" ht="18" hidden="false" customHeight="true" outlineLevel="0" collapsed="false">
      <c r="A96" s="17" t="s">
        <v>10</v>
      </c>
      <c r="B96" s="18" t="s">
        <v>11</v>
      </c>
      <c r="C96" s="18"/>
      <c r="D96" s="18"/>
      <c r="E96" s="19" t="s">
        <v>12</v>
      </c>
      <c r="F96" s="19"/>
      <c r="G96" s="19"/>
      <c r="H96" s="18" t="s">
        <v>13</v>
      </c>
      <c r="I96" s="18"/>
      <c r="J96" s="18"/>
      <c r="K96" s="19" t="s">
        <v>14</v>
      </c>
      <c r="L96" s="19"/>
      <c r="M96" s="19"/>
      <c r="N96" s="18" t="s">
        <v>15</v>
      </c>
      <c r="O96" s="18"/>
      <c r="P96" s="18"/>
      <c r="Q96" s="17" t="s">
        <v>16</v>
      </c>
      <c r="R96" s="17"/>
      <c r="S96" s="17"/>
      <c r="T96" s="20" t="s">
        <v>17</v>
      </c>
      <c r="U96" s="20"/>
      <c r="V96" s="21" t="s">
        <v>18</v>
      </c>
      <c r="W96" s="21"/>
      <c r="X96" s="20" t="s">
        <v>19</v>
      </c>
      <c r="Y96" s="20"/>
      <c r="Z96" s="20"/>
      <c r="AA96" s="4"/>
      <c r="AB96" s="4"/>
      <c r="AC96" s="4"/>
      <c r="AD96" s="22" t="n">
        <f aca="false">13*5</f>
        <v>65</v>
      </c>
    </row>
    <row r="97" s="22" customFormat="true" ht="14.25" hidden="false" customHeight="true" outlineLevel="0" collapsed="false">
      <c r="A97" s="17"/>
      <c r="B97" s="17" t="s">
        <v>20</v>
      </c>
      <c r="C97" s="17" t="s">
        <v>21</v>
      </c>
      <c r="D97" s="17" t="s">
        <v>22</v>
      </c>
      <c r="E97" s="17" t="s">
        <v>20</v>
      </c>
      <c r="F97" s="17" t="s">
        <v>21</v>
      </c>
      <c r="G97" s="17" t="s">
        <v>22</v>
      </c>
      <c r="H97" s="17" t="s">
        <v>20</v>
      </c>
      <c r="I97" s="17" t="s">
        <v>21</v>
      </c>
      <c r="J97" s="17" t="s">
        <v>22</v>
      </c>
      <c r="K97" s="17" t="s">
        <v>20</v>
      </c>
      <c r="L97" s="17" t="s">
        <v>21</v>
      </c>
      <c r="M97" s="17" t="s">
        <v>22</v>
      </c>
      <c r="N97" s="17" t="s">
        <v>20</v>
      </c>
      <c r="O97" s="17" t="s">
        <v>21</v>
      </c>
      <c r="P97" s="17" t="s">
        <v>22</v>
      </c>
      <c r="Q97" s="17"/>
      <c r="R97" s="17"/>
      <c r="S97" s="17"/>
      <c r="T97" s="20"/>
      <c r="U97" s="20"/>
      <c r="V97" s="21"/>
      <c r="W97" s="21"/>
      <c r="X97" s="20"/>
      <c r="Y97" s="20"/>
      <c r="Z97" s="20"/>
      <c r="AA97" s="4"/>
      <c r="AB97" s="4"/>
      <c r="AC97" s="4"/>
      <c r="AG97" s="22" t="n">
        <f aca="false">24*3</f>
        <v>72</v>
      </c>
    </row>
    <row r="98" s="22" customFormat="true" ht="15.75" hidden="false" customHeight="tru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 t="s">
        <v>20</v>
      </c>
      <c r="R98" s="23" t="s">
        <v>23</v>
      </c>
      <c r="S98" s="23" t="s">
        <v>24</v>
      </c>
      <c r="T98" s="23" t="s">
        <v>23</v>
      </c>
      <c r="U98" s="23" t="s">
        <v>24</v>
      </c>
      <c r="V98" s="24" t="s">
        <v>23</v>
      </c>
      <c r="W98" s="24" t="s">
        <v>24</v>
      </c>
      <c r="X98" s="20" t="s">
        <v>23</v>
      </c>
      <c r="Y98" s="20" t="s">
        <v>24</v>
      </c>
      <c r="Z98" s="20" t="s">
        <v>25</v>
      </c>
      <c r="AA98" s="4"/>
      <c r="AB98" s="4"/>
      <c r="AC98" s="4"/>
    </row>
    <row r="99" s="22" customFormat="true" ht="12" hidden="false" customHeight="true" outlineLevel="0" collapsed="false">
      <c r="A99" s="17" t="s">
        <v>26</v>
      </c>
      <c r="B99" s="115" t="s">
        <v>66</v>
      </c>
      <c r="C99" s="116" t="n">
        <v>1</v>
      </c>
      <c r="D99" s="117"/>
      <c r="E99" s="88" t="s">
        <v>80</v>
      </c>
      <c r="F99" s="89" t="n">
        <v>3</v>
      </c>
      <c r="G99" s="90" t="s">
        <v>28</v>
      </c>
      <c r="H99" s="85" t="s">
        <v>55</v>
      </c>
      <c r="I99" s="86" t="n">
        <v>3</v>
      </c>
      <c r="J99" s="87" t="s">
        <v>56</v>
      </c>
      <c r="K99" s="88" t="s">
        <v>80</v>
      </c>
      <c r="L99" s="89" t="n">
        <v>3</v>
      </c>
      <c r="M99" s="90" t="s">
        <v>28</v>
      </c>
      <c r="N99" s="85" t="s">
        <v>55</v>
      </c>
      <c r="O99" s="86" t="n">
        <v>3</v>
      </c>
      <c r="P99" s="87" t="s">
        <v>56</v>
      </c>
      <c r="Q99" s="29"/>
      <c r="R99" s="30"/>
      <c r="S99" s="30"/>
      <c r="T99" s="30"/>
      <c r="U99" s="30"/>
      <c r="V99" s="31"/>
      <c r="W99" s="31"/>
      <c r="X99" s="32"/>
      <c r="Y99" s="32"/>
      <c r="Z99" s="33"/>
      <c r="AA99" s="34"/>
      <c r="AB99" s="35" t="n">
        <f aca="false">R99+T99</f>
        <v>0</v>
      </c>
      <c r="AC99" s="35" t="n">
        <f aca="false">S99+U99</f>
        <v>0</v>
      </c>
    </row>
    <row r="100" s="22" customFormat="true" ht="16.5" hidden="false" customHeight="true" outlineLevel="0" collapsed="false">
      <c r="A100" s="17"/>
      <c r="B100" s="121" t="s">
        <v>79</v>
      </c>
      <c r="C100" s="122" t="n">
        <v>3</v>
      </c>
      <c r="D100" s="123" t="s">
        <v>75</v>
      </c>
      <c r="E100" s="88"/>
      <c r="F100" s="89"/>
      <c r="G100" s="90"/>
      <c r="H100" s="85"/>
      <c r="I100" s="86"/>
      <c r="J100" s="87"/>
      <c r="K100" s="88"/>
      <c r="L100" s="89"/>
      <c r="M100" s="90"/>
      <c r="N100" s="85"/>
      <c r="O100" s="86"/>
      <c r="P100" s="87"/>
      <c r="Q100" s="91" t="s">
        <v>59</v>
      </c>
      <c r="R100" s="92" t="n">
        <v>30</v>
      </c>
      <c r="S100" s="92" t="n">
        <v>12</v>
      </c>
      <c r="T100" s="92" t="n">
        <v>0</v>
      </c>
      <c r="U100" s="92" t="n">
        <v>6</v>
      </c>
      <c r="V100" s="93" t="n">
        <f aca="false">X100-R100-T100</f>
        <v>0</v>
      </c>
      <c r="W100" s="93" t="n">
        <f aca="false">Y100-S100-U100</f>
        <v>12</v>
      </c>
      <c r="X100" s="94" t="n">
        <v>30</v>
      </c>
      <c r="Y100" s="94" t="n">
        <v>30</v>
      </c>
      <c r="Z100" s="95" t="n">
        <f aca="false">X100+Y100</f>
        <v>60</v>
      </c>
      <c r="AA100" s="41"/>
      <c r="AB100" s="35"/>
      <c r="AC100" s="35"/>
    </row>
    <row r="101" s="22" customFormat="true" ht="21.75" hidden="false" customHeight="true" outlineLevel="0" collapsed="false">
      <c r="A101" s="17"/>
      <c r="B101" s="121"/>
      <c r="C101" s="122"/>
      <c r="D101" s="123"/>
      <c r="E101" s="88"/>
      <c r="F101" s="89"/>
      <c r="G101" s="90"/>
      <c r="H101" s="85"/>
      <c r="I101" s="86"/>
      <c r="J101" s="87"/>
      <c r="K101" s="88"/>
      <c r="L101" s="89"/>
      <c r="M101" s="90"/>
      <c r="N101" s="85"/>
      <c r="O101" s="86"/>
      <c r="P101" s="87"/>
      <c r="Q101" s="42" t="s">
        <v>81</v>
      </c>
      <c r="R101" s="43" t="n">
        <v>3</v>
      </c>
      <c r="S101" s="43" t="n">
        <v>24</v>
      </c>
      <c r="T101" s="43" t="n">
        <v>0</v>
      </c>
      <c r="U101" s="43" t="n">
        <v>3</v>
      </c>
      <c r="V101" s="24" t="n">
        <f aca="false">X101-R101-T101</f>
        <v>0</v>
      </c>
      <c r="W101" s="24" t="n">
        <f aca="false">Y101-S101-U101</f>
        <v>0</v>
      </c>
      <c r="X101" s="44" t="n">
        <v>3</v>
      </c>
      <c r="Y101" s="44" t="n">
        <v>27</v>
      </c>
      <c r="Z101" s="45" t="n">
        <f aca="false">X101+Y101</f>
        <v>30</v>
      </c>
      <c r="AA101" s="46"/>
      <c r="AB101" s="35"/>
      <c r="AC101" s="35"/>
    </row>
    <row r="102" s="22" customFormat="true" ht="12" hidden="false" customHeight="true" outlineLevel="0" collapsed="false">
      <c r="A102" s="17"/>
      <c r="B102" s="121"/>
      <c r="C102" s="122"/>
      <c r="D102" s="123"/>
      <c r="E102" s="88"/>
      <c r="F102" s="89"/>
      <c r="G102" s="90"/>
      <c r="H102" s="85"/>
      <c r="I102" s="86"/>
      <c r="J102" s="87"/>
      <c r="K102" s="88"/>
      <c r="L102" s="89"/>
      <c r="M102" s="90"/>
      <c r="N102" s="85"/>
      <c r="O102" s="86"/>
      <c r="P102" s="87"/>
      <c r="Q102" s="96"/>
      <c r="R102" s="97"/>
      <c r="S102" s="97"/>
      <c r="T102" s="97"/>
      <c r="U102" s="97"/>
      <c r="V102" s="97"/>
      <c r="W102" s="97"/>
      <c r="X102" s="98"/>
      <c r="Y102" s="98"/>
      <c r="Z102" s="99"/>
      <c r="AA102" s="46"/>
      <c r="AB102" s="35"/>
      <c r="AC102" s="35"/>
    </row>
    <row r="103" s="22" customFormat="true" ht="20.25" hidden="false" customHeight="true" outlineLevel="0" collapsed="false">
      <c r="A103" s="17"/>
      <c r="B103" s="121"/>
      <c r="C103" s="122"/>
      <c r="D103" s="123"/>
      <c r="E103" s="88"/>
      <c r="F103" s="89"/>
      <c r="G103" s="90"/>
      <c r="H103" s="85"/>
      <c r="I103" s="86"/>
      <c r="J103" s="87"/>
      <c r="K103" s="88"/>
      <c r="L103" s="89"/>
      <c r="M103" s="90"/>
      <c r="N103" s="85"/>
      <c r="O103" s="86"/>
      <c r="P103" s="87"/>
      <c r="Q103" s="36"/>
      <c r="R103" s="37"/>
      <c r="S103" s="37"/>
      <c r="T103" s="37"/>
      <c r="U103" s="37"/>
      <c r="V103" s="38"/>
      <c r="W103" s="38"/>
      <c r="X103" s="39"/>
      <c r="Y103" s="39"/>
      <c r="Z103" s="40"/>
      <c r="AA103" s="41"/>
      <c r="AB103" s="47" t="n">
        <f aca="false">R103+T103</f>
        <v>0</v>
      </c>
      <c r="AC103" s="47" t="n">
        <f aca="false">S103+U103</f>
        <v>0</v>
      </c>
      <c r="AF103" s="22" t="n">
        <f aca="false">31/4</f>
        <v>7.75</v>
      </c>
    </row>
    <row r="104" s="22" customFormat="true" ht="45.75" hidden="false" customHeight="true" outlineLevel="0" collapsed="false">
      <c r="A104" s="17"/>
      <c r="B104" s="121"/>
      <c r="C104" s="122"/>
      <c r="D104" s="123"/>
      <c r="E104" s="118" t="s">
        <v>70</v>
      </c>
      <c r="F104" s="119" t="n">
        <v>3</v>
      </c>
      <c r="G104" s="120" t="s">
        <v>76</v>
      </c>
      <c r="H104" s="129" t="s">
        <v>80</v>
      </c>
      <c r="I104" s="130" t="n">
        <v>3</v>
      </c>
      <c r="J104" s="131" t="s">
        <v>28</v>
      </c>
      <c r="K104" s="118" t="s">
        <v>70</v>
      </c>
      <c r="L104" s="119" t="n">
        <v>3</v>
      </c>
      <c r="M104" s="120" t="s">
        <v>76</v>
      </c>
      <c r="N104" s="129" t="s">
        <v>80</v>
      </c>
      <c r="O104" s="130" t="n">
        <v>3</v>
      </c>
      <c r="P104" s="131" t="s">
        <v>28</v>
      </c>
      <c r="Q104" s="103" t="s">
        <v>82</v>
      </c>
      <c r="R104" s="104" t="n">
        <v>24</v>
      </c>
      <c r="S104" s="104" t="n">
        <v>0</v>
      </c>
      <c r="T104" s="104" t="n">
        <v>12</v>
      </c>
      <c r="U104" s="104" t="n">
        <v>0</v>
      </c>
      <c r="V104" s="105" t="n">
        <f aca="false">X104-R104-T104</f>
        <v>43</v>
      </c>
      <c r="W104" s="105" t="n">
        <f aca="false">Y104-S104-U104</f>
        <v>26</v>
      </c>
      <c r="X104" s="106" t="n">
        <v>79</v>
      </c>
      <c r="Y104" s="106" t="n">
        <v>26</v>
      </c>
      <c r="Z104" s="107" t="n">
        <f aca="false">X104+Y104</f>
        <v>105</v>
      </c>
      <c r="AA104" s="41"/>
      <c r="AB104" s="47"/>
      <c r="AC104" s="47"/>
    </row>
    <row r="105" s="22" customFormat="true" ht="66" hidden="false" customHeight="true" outlineLevel="0" collapsed="false">
      <c r="A105" s="17" t="s">
        <v>37</v>
      </c>
      <c r="B105" s="108"/>
      <c r="C105" s="109"/>
      <c r="D105" s="110"/>
      <c r="E105" s="111"/>
      <c r="F105" s="86"/>
      <c r="G105" s="112"/>
      <c r="H105" s="108"/>
      <c r="I105" s="109"/>
      <c r="J105" s="110"/>
      <c r="K105" s="113"/>
      <c r="L105" s="89"/>
      <c r="M105" s="114"/>
      <c r="N105" s="100"/>
      <c r="O105" s="101"/>
      <c r="P105" s="102"/>
      <c r="Q105" s="36" t="s">
        <v>70</v>
      </c>
      <c r="R105" s="37" t="n">
        <v>22</v>
      </c>
      <c r="S105" s="37" t="n">
        <v>0</v>
      </c>
      <c r="T105" s="37" t="n">
        <v>5</v>
      </c>
      <c r="U105" s="37" t="n">
        <v>1</v>
      </c>
      <c r="V105" s="38" t="n">
        <f aca="false">X105-R105-T105</f>
        <v>0</v>
      </c>
      <c r="W105" s="38" t="n">
        <f aca="false">Y105-S105-U105</f>
        <v>17</v>
      </c>
      <c r="X105" s="39" t="n">
        <v>27</v>
      </c>
      <c r="Y105" s="39" t="n">
        <v>18</v>
      </c>
      <c r="Z105" s="40" t="n">
        <f aca="false">X105+Y105</f>
        <v>45</v>
      </c>
      <c r="AA105" s="35"/>
      <c r="AB105" s="47" t="n">
        <f aca="false">R105+T105</f>
        <v>27</v>
      </c>
      <c r="AC105" s="47" t="n">
        <f aca="false">S105+U105</f>
        <v>1</v>
      </c>
    </row>
    <row r="106" s="16" customFormat="true" ht="15.75" hidden="false" customHeight="false" outlineLevel="0" collapsed="false">
      <c r="A106" s="15" t="s">
        <v>84</v>
      </c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</row>
    <row r="107" s="22" customFormat="true" ht="18" hidden="false" customHeight="true" outlineLevel="0" collapsed="false">
      <c r="A107" s="17" t="s">
        <v>10</v>
      </c>
      <c r="B107" s="18" t="s">
        <v>11</v>
      </c>
      <c r="C107" s="18"/>
      <c r="D107" s="18"/>
      <c r="E107" s="19" t="s">
        <v>12</v>
      </c>
      <c r="F107" s="19"/>
      <c r="G107" s="19"/>
      <c r="H107" s="18" t="s">
        <v>13</v>
      </c>
      <c r="I107" s="18"/>
      <c r="J107" s="18"/>
      <c r="K107" s="19" t="s">
        <v>14</v>
      </c>
      <c r="L107" s="19"/>
      <c r="M107" s="19"/>
      <c r="N107" s="18" t="s">
        <v>15</v>
      </c>
      <c r="O107" s="18"/>
      <c r="P107" s="18"/>
      <c r="Q107" s="17" t="s">
        <v>16</v>
      </c>
      <c r="R107" s="17"/>
      <c r="S107" s="17"/>
      <c r="T107" s="20" t="s">
        <v>17</v>
      </c>
      <c r="U107" s="20"/>
      <c r="V107" s="21" t="s">
        <v>18</v>
      </c>
      <c r="W107" s="21"/>
      <c r="X107" s="20" t="s">
        <v>19</v>
      </c>
      <c r="Y107" s="20"/>
      <c r="Z107" s="20"/>
      <c r="AA107" s="4"/>
      <c r="AB107" s="4"/>
      <c r="AC107" s="4"/>
      <c r="AD107" s="22" t="n">
        <f aca="false">13*5</f>
        <v>65</v>
      </c>
    </row>
    <row r="108" s="22" customFormat="true" ht="14.25" hidden="false" customHeight="true" outlineLevel="0" collapsed="false">
      <c r="A108" s="17"/>
      <c r="B108" s="17" t="s">
        <v>20</v>
      </c>
      <c r="C108" s="17" t="s">
        <v>21</v>
      </c>
      <c r="D108" s="17" t="s">
        <v>22</v>
      </c>
      <c r="E108" s="17" t="s">
        <v>20</v>
      </c>
      <c r="F108" s="17" t="s">
        <v>21</v>
      </c>
      <c r="G108" s="17" t="s">
        <v>22</v>
      </c>
      <c r="H108" s="17" t="s">
        <v>20</v>
      </c>
      <c r="I108" s="17" t="s">
        <v>21</v>
      </c>
      <c r="J108" s="17" t="s">
        <v>22</v>
      </c>
      <c r="K108" s="17" t="s">
        <v>20</v>
      </c>
      <c r="L108" s="17" t="s">
        <v>21</v>
      </c>
      <c r="M108" s="17" t="s">
        <v>22</v>
      </c>
      <c r="N108" s="17" t="s">
        <v>20</v>
      </c>
      <c r="O108" s="17" t="s">
        <v>21</v>
      </c>
      <c r="P108" s="17" t="s">
        <v>22</v>
      </c>
      <c r="Q108" s="17"/>
      <c r="R108" s="17"/>
      <c r="S108" s="17"/>
      <c r="T108" s="20"/>
      <c r="U108" s="20"/>
      <c r="V108" s="21"/>
      <c r="W108" s="21"/>
      <c r="X108" s="20"/>
      <c r="Y108" s="20"/>
      <c r="Z108" s="20"/>
      <c r="AA108" s="4"/>
      <c r="AB108" s="4"/>
      <c r="AC108" s="4"/>
      <c r="AG108" s="22" t="n">
        <f aca="false">24*3</f>
        <v>72</v>
      </c>
    </row>
    <row r="109" s="22" customFormat="true" ht="15.75" hidden="false" customHeight="tru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 t="s">
        <v>20</v>
      </c>
      <c r="R109" s="23" t="s">
        <v>23</v>
      </c>
      <c r="S109" s="23" t="s">
        <v>24</v>
      </c>
      <c r="T109" s="23" t="s">
        <v>23</v>
      </c>
      <c r="U109" s="23" t="s">
        <v>24</v>
      </c>
      <c r="V109" s="24" t="s">
        <v>23</v>
      </c>
      <c r="W109" s="24" t="s">
        <v>24</v>
      </c>
      <c r="X109" s="20" t="s">
        <v>23</v>
      </c>
      <c r="Y109" s="20" t="s">
        <v>24</v>
      </c>
      <c r="Z109" s="20" t="s">
        <v>25</v>
      </c>
      <c r="AA109" s="4"/>
      <c r="AB109" s="4"/>
      <c r="AC109" s="4"/>
    </row>
    <row r="110" s="22" customFormat="true" ht="12" hidden="false" customHeight="true" outlineLevel="0" collapsed="false">
      <c r="A110" s="17" t="s">
        <v>26</v>
      </c>
      <c r="B110" s="121" t="s">
        <v>67</v>
      </c>
      <c r="C110" s="122" t="n">
        <v>3</v>
      </c>
      <c r="D110" s="123" t="s">
        <v>85</v>
      </c>
      <c r="E110" s="88" t="s">
        <v>80</v>
      </c>
      <c r="F110" s="89" t="n">
        <v>3</v>
      </c>
      <c r="G110" s="90" t="s">
        <v>28</v>
      </c>
      <c r="H110" s="85" t="s">
        <v>55</v>
      </c>
      <c r="I110" s="86" t="n">
        <v>3</v>
      </c>
      <c r="J110" s="87" t="s">
        <v>56</v>
      </c>
      <c r="K110" s="88" t="s">
        <v>80</v>
      </c>
      <c r="L110" s="89" t="n">
        <v>3</v>
      </c>
      <c r="M110" s="90" t="s">
        <v>28</v>
      </c>
      <c r="N110" s="85" t="s">
        <v>55</v>
      </c>
      <c r="O110" s="86" t="n">
        <v>3</v>
      </c>
      <c r="P110" s="87" t="s">
        <v>56</v>
      </c>
      <c r="Q110" s="29"/>
      <c r="R110" s="30"/>
      <c r="S110" s="30"/>
      <c r="T110" s="30"/>
      <c r="U110" s="30"/>
      <c r="V110" s="31"/>
      <c r="W110" s="31"/>
      <c r="X110" s="32"/>
      <c r="Y110" s="32"/>
      <c r="Z110" s="33"/>
      <c r="AA110" s="34"/>
      <c r="AB110" s="35" t="n">
        <f aca="false">R110+T110</f>
        <v>0</v>
      </c>
      <c r="AC110" s="35" t="n">
        <f aca="false">S110+U110</f>
        <v>0</v>
      </c>
    </row>
    <row r="111" s="22" customFormat="true" ht="16.5" hidden="false" customHeight="true" outlineLevel="0" collapsed="false">
      <c r="A111" s="17"/>
      <c r="B111" s="121"/>
      <c r="C111" s="122"/>
      <c r="D111" s="123"/>
      <c r="E111" s="88"/>
      <c r="F111" s="89"/>
      <c r="G111" s="90"/>
      <c r="H111" s="85"/>
      <c r="I111" s="86"/>
      <c r="J111" s="87"/>
      <c r="K111" s="88"/>
      <c r="L111" s="89"/>
      <c r="M111" s="90"/>
      <c r="N111" s="85"/>
      <c r="O111" s="86"/>
      <c r="P111" s="87"/>
      <c r="Q111" s="91" t="s">
        <v>59</v>
      </c>
      <c r="R111" s="92" t="n">
        <v>30</v>
      </c>
      <c r="S111" s="92" t="n">
        <v>18</v>
      </c>
      <c r="T111" s="92" t="n">
        <v>0</v>
      </c>
      <c r="U111" s="92" t="n">
        <v>12</v>
      </c>
      <c r="V111" s="93" t="n">
        <f aca="false">X111-R111-T111</f>
        <v>0</v>
      </c>
      <c r="W111" s="93" t="n">
        <f aca="false">Y111-S111-U111</f>
        <v>0</v>
      </c>
      <c r="X111" s="94" t="n">
        <v>30</v>
      </c>
      <c r="Y111" s="94" t="n">
        <v>30</v>
      </c>
      <c r="Z111" s="95" t="n">
        <f aca="false">X111+Y111</f>
        <v>60</v>
      </c>
      <c r="AA111" s="41"/>
      <c r="AB111" s="35"/>
      <c r="AC111" s="35"/>
    </row>
    <row r="112" s="22" customFormat="true" ht="21.75" hidden="false" customHeight="true" outlineLevel="0" collapsed="false">
      <c r="A112" s="17"/>
      <c r="B112" s="121"/>
      <c r="C112" s="122"/>
      <c r="D112" s="123"/>
      <c r="E112" s="88"/>
      <c r="F112" s="89"/>
      <c r="G112" s="90"/>
      <c r="H112" s="85"/>
      <c r="I112" s="86"/>
      <c r="J112" s="87"/>
      <c r="K112" s="88"/>
      <c r="L112" s="89"/>
      <c r="M112" s="90"/>
      <c r="N112" s="85"/>
      <c r="O112" s="86"/>
      <c r="P112" s="87"/>
      <c r="Q112" s="42" t="s">
        <v>67</v>
      </c>
      <c r="R112" s="43" t="n">
        <v>0</v>
      </c>
      <c r="S112" s="43" t="n">
        <v>0</v>
      </c>
      <c r="T112" s="43" t="n">
        <v>6</v>
      </c>
      <c r="U112" s="43" t="n">
        <v>0</v>
      </c>
      <c r="V112" s="24" t="n">
        <f aca="false">X112-R112-T112</f>
        <v>16</v>
      </c>
      <c r="W112" s="24" t="n">
        <f aca="false">Y112-S112-U112</f>
        <v>8</v>
      </c>
      <c r="X112" s="44" t="n">
        <v>22</v>
      </c>
      <c r="Y112" s="44" t="n">
        <v>8</v>
      </c>
      <c r="Z112" s="45" t="n">
        <f aca="false">X112+Y112</f>
        <v>30</v>
      </c>
      <c r="AA112" s="46"/>
      <c r="AB112" s="35"/>
      <c r="AC112" s="35"/>
    </row>
    <row r="113" s="22" customFormat="true" ht="12" hidden="false" customHeight="true" outlineLevel="0" collapsed="false">
      <c r="A113" s="17"/>
      <c r="B113" s="121"/>
      <c r="C113" s="122"/>
      <c r="D113" s="123"/>
      <c r="E113" s="88"/>
      <c r="F113" s="89"/>
      <c r="G113" s="90"/>
      <c r="H113" s="85"/>
      <c r="I113" s="86"/>
      <c r="J113" s="87"/>
      <c r="K113" s="88"/>
      <c r="L113" s="89"/>
      <c r="M113" s="90"/>
      <c r="N113" s="85"/>
      <c r="O113" s="86"/>
      <c r="P113" s="87"/>
      <c r="Q113" s="96"/>
      <c r="R113" s="97"/>
      <c r="S113" s="97"/>
      <c r="T113" s="97"/>
      <c r="U113" s="97"/>
      <c r="V113" s="97"/>
      <c r="W113" s="97"/>
      <c r="X113" s="98"/>
      <c r="Y113" s="98"/>
      <c r="Z113" s="99"/>
      <c r="AA113" s="46"/>
      <c r="AB113" s="35"/>
      <c r="AC113" s="35"/>
    </row>
    <row r="114" s="22" customFormat="true" ht="51.75" hidden="false" customHeight="true" outlineLevel="0" collapsed="false">
      <c r="A114" s="17"/>
      <c r="B114" s="121"/>
      <c r="C114" s="122"/>
      <c r="D114" s="123"/>
      <c r="E114" s="88"/>
      <c r="F114" s="89"/>
      <c r="G114" s="90"/>
      <c r="H114" s="85"/>
      <c r="I114" s="86"/>
      <c r="J114" s="87"/>
      <c r="K114" s="88"/>
      <c r="L114" s="89"/>
      <c r="M114" s="90"/>
      <c r="N114" s="85"/>
      <c r="O114" s="86"/>
      <c r="P114" s="87"/>
      <c r="Q114" s="36" t="s">
        <v>70</v>
      </c>
      <c r="R114" s="37" t="n">
        <v>27</v>
      </c>
      <c r="S114" s="37" t="n">
        <v>1</v>
      </c>
      <c r="T114" s="37" t="n">
        <v>0</v>
      </c>
      <c r="U114" s="37" t="n">
        <v>12</v>
      </c>
      <c r="V114" s="38" t="n">
        <f aca="false">X114-R114-T114</f>
        <v>0</v>
      </c>
      <c r="W114" s="38" t="n">
        <f aca="false">Y114-S114-U114</f>
        <v>5</v>
      </c>
      <c r="X114" s="39" t="n">
        <v>27</v>
      </c>
      <c r="Y114" s="39" t="n">
        <v>18</v>
      </c>
      <c r="Z114" s="40" t="n">
        <f aca="false">X114+Y114</f>
        <v>45</v>
      </c>
      <c r="AA114" s="41"/>
      <c r="AB114" s="47" t="n">
        <f aca="false">R114+T114</f>
        <v>27</v>
      </c>
      <c r="AC114" s="47" t="n">
        <f aca="false">S114+U114</f>
        <v>13</v>
      </c>
      <c r="AF114" s="22" t="n">
        <f aca="false">31/4</f>
        <v>7.75</v>
      </c>
    </row>
    <row r="115" s="22" customFormat="true" ht="60.75" hidden="false" customHeight="true" outlineLevel="0" collapsed="false">
      <c r="A115" s="17"/>
      <c r="B115" s="129" t="s">
        <v>80</v>
      </c>
      <c r="C115" s="130" t="n">
        <v>3</v>
      </c>
      <c r="D115" s="131" t="s">
        <v>28</v>
      </c>
      <c r="E115" s="118" t="s">
        <v>86</v>
      </c>
      <c r="F115" s="119" t="n">
        <v>3</v>
      </c>
      <c r="G115" s="120" t="s">
        <v>76</v>
      </c>
      <c r="H115" s="129" t="s">
        <v>80</v>
      </c>
      <c r="I115" s="130" t="n">
        <v>3</v>
      </c>
      <c r="J115" s="131" t="s">
        <v>28</v>
      </c>
      <c r="K115" s="118" t="s">
        <v>86</v>
      </c>
      <c r="L115" s="119" t="n">
        <v>3</v>
      </c>
      <c r="M115" s="120" t="s">
        <v>76</v>
      </c>
      <c r="N115" s="129" t="s">
        <v>80</v>
      </c>
      <c r="O115" s="130" t="n">
        <v>3</v>
      </c>
      <c r="P115" s="131" t="s">
        <v>28</v>
      </c>
      <c r="Q115" s="103" t="s">
        <v>82</v>
      </c>
      <c r="R115" s="104" t="n">
        <v>36</v>
      </c>
      <c r="S115" s="104" t="n">
        <v>0</v>
      </c>
      <c r="T115" s="104" t="n">
        <v>30</v>
      </c>
      <c r="U115" s="104" t="n">
        <v>0</v>
      </c>
      <c r="V115" s="105" t="n">
        <f aca="false">X115-R115-T115</f>
        <v>13</v>
      </c>
      <c r="W115" s="105" t="n">
        <f aca="false">Y115-S115-U115</f>
        <v>26</v>
      </c>
      <c r="X115" s="106" t="n">
        <v>79</v>
      </c>
      <c r="Y115" s="106" t="n">
        <v>26</v>
      </c>
      <c r="Z115" s="107" t="n">
        <f aca="false">X115+Y115</f>
        <v>105</v>
      </c>
      <c r="AA115" s="41"/>
      <c r="AB115" s="47"/>
      <c r="AC115" s="47"/>
    </row>
    <row r="116" s="22" customFormat="true" ht="78" hidden="false" customHeight="true" outlineLevel="0" collapsed="false">
      <c r="A116" s="17" t="s">
        <v>37</v>
      </c>
      <c r="B116" s="108"/>
      <c r="C116" s="109"/>
      <c r="D116" s="110"/>
      <c r="E116" s="111"/>
      <c r="F116" s="86"/>
      <c r="G116" s="112"/>
      <c r="H116" s="108"/>
      <c r="I116" s="109"/>
      <c r="J116" s="110"/>
      <c r="K116" s="113"/>
      <c r="L116" s="89"/>
      <c r="M116" s="114"/>
      <c r="N116" s="100"/>
      <c r="O116" s="101"/>
      <c r="P116" s="102"/>
      <c r="Q116" s="52"/>
      <c r="R116" s="53"/>
      <c r="S116" s="53"/>
      <c r="T116" s="53"/>
      <c r="U116" s="53"/>
      <c r="V116" s="54"/>
      <c r="W116" s="54"/>
      <c r="X116" s="55"/>
      <c r="Y116" s="55"/>
      <c r="Z116" s="56"/>
      <c r="AA116" s="35"/>
      <c r="AB116" s="47" t="n">
        <f aca="false">R116+T116</f>
        <v>0</v>
      </c>
      <c r="AC116" s="47" t="n">
        <f aca="false">S116+U116</f>
        <v>0</v>
      </c>
    </row>
    <row r="117" s="16" customFormat="true" ht="15.75" hidden="false" customHeight="false" outlineLevel="0" collapsed="false">
      <c r="A117" s="15" t="s">
        <v>87</v>
      </c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</row>
    <row r="118" s="22" customFormat="true" ht="18" hidden="false" customHeight="true" outlineLevel="0" collapsed="false">
      <c r="A118" s="17" t="s">
        <v>10</v>
      </c>
      <c r="B118" s="18" t="s">
        <v>11</v>
      </c>
      <c r="C118" s="18"/>
      <c r="D118" s="18"/>
      <c r="E118" s="19" t="s">
        <v>12</v>
      </c>
      <c r="F118" s="19"/>
      <c r="G118" s="19"/>
      <c r="H118" s="18" t="s">
        <v>13</v>
      </c>
      <c r="I118" s="18"/>
      <c r="J118" s="18"/>
      <c r="K118" s="19" t="s">
        <v>14</v>
      </c>
      <c r="L118" s="19"/>
      <c r="M118" s="19"/>
      <c r="N118" s="18" t="s">
        <v>15</v>
      </c>
      <c r="O118" s="18"/>
      <c r="P118" s="18"/>
      <c r="Q118" s="17" t="s">
        <v>16</v>
      </c>
      <c r="R118" s="17"/>
      <c r="S118" s="17"/>
      <c r="T118" s="20" t="s">
        <v>17</v>
      </c>
      <c r="U118" s="20"/>
      <c r="V118" s="21" t="s">
        <v>18</v>
      </c>
      <c r="W118" s="21"/>
      <c r="X118" s="20" t="s">
        <v>19</v>
      </c>
      <c r="Y118" s="20"/>
      <c r="Z118" s="20"/>
      <c r="AA118" s="4"/>
      <c r="AB118" s="4"/>
      <c r="AC118" s="4"/>
      <c r="AD118" s="22" t="n">
        <f aca="false">13*5</f>
        <v>65</v>
      </c>
    </row>
    <row r="119" s="22" customFormat="true" ht="14.25" hidden="false" customHeight="true" outlineLevel="0" collapsed="false">
      <c r="A119" s="17"/>
      <c r="B119" s="17" t="s">
        <v>20</v>
      </c>
      <c r="C119" s="17" t="s">
        <v>21</v>
      </c>
      <c r="D119" s="17" t="s">
        <v>22</v>
      </c>
      <c r="E119" s="17" t="s">
        <v>20</v>
      </c>
      <c r="F119" s="17" t="s">
        <v>21</v>
      </c>
      <c r="G119" s="17" t="s">
        <v>22</v>
      </c>
      <c r="H119" s="17" t="s">
        <v>20</v>
      </c>
      <c r="I119" s="17" t="s">
        <v>21</v>
      </c>
      <c r="J119" s="17" t="s">
        <v>22</v>
      </c>
      <c r="K119" s="17" t="s">
        <v>20</v>
      </c>
      <c r="L119" s="17" t="s">
        <v>21</v>
      </c>
      <c r="M119" s="17" t="s">
        <v>22</v>
      </c>
      <c r="N119" s="17" t="s">
        <v>20</v>
      </c>
      <c r="O119" s="17" t="s">
        <v>21</v>
      </c>
      <c r="P119" s="17" t="s">
        <v>22</v>
      </c>
      <c r="Q119" s="17"/>
      <c r="R119" s="17"/>
      <c r="S119" s="17"/>
      <c r="T119" s="20"/>
      <c r="U119" s="20"/>
      <c r="V119" s="21"/>
      <c r="W119" s="21"/>
      <c r="X119" s="20"/>
      <c r="Y119" s="20"/>
      <c r="Z119" s="20"/>
      <c r="AA119" s="4"/>
      <c r="AB119" s="4"/>
      <c r="AC119" s="4"/>
      <c r="AG119" s="22" t="n">
        <f aca="false">24*3</f>
        <v>72</v>
      </c>
    </row>
    <row r="120" s="22" customFormat="true" ht="15.75" hidden="false" customHeight="tru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 t="s">
        <v>20</v>
      </c>
      <c r="R120" s="23" t="s">
        <v>23</v>
      </c>
      <c r="S120" s="23" t="s">
        <v>24</v>
      </c>
      <c r="T120" s="23" t="s">
        <v>23</v>
      </c>
      <c r="U120" s="23" t="s">
        <v>24</v>
      </c>
      <c r="V120" s="24" t="s">
        <v>23</v>
      </c>
      <c r="W120" s="24" t="s">
        <v>24</v>
      </c>
      <c r="X120" s="20" t="s">
        <v>23</v>
      </c>
      <c r="Y120" s="20" t="s">
        <v>24</v>
      </c>
      <c r="Z120" s="20" t="s">
        <v>25</v>
      </c>
      <c r="AA120" s="4"/>
      <c r="AB120" s="4"/>
      <c r="AC120" s="4"/>
    </row>
    <row r="121" s="22" customFormat="true" ht="12" hidden="false" customHeight="true" outlineLevel="0" collapsed="false">
      <c r="A121" s="17" t="s">
        <v>26</v>
      </c>
      <c r="B121" s="121" t="s">
        <v>67</v>
      </c>
      <c r="C121" s="122" t="n">
        <v>3</v>
      </c>
      <c r="D121" s="123" t="s">
        <v>85</v>
      </c>
      <c r="E121" s="88" t="s">
        <v>80</v>
      </c>
      <c r="F121" s="89" t="n">
        <v>3</v>
      </c>
      <c r="G121" s="90" t="s">
        <v>28</v>
      </c>
      <c r="H121" s="121" t="s">
        <v>67</v>
      </c>
      <c r="I121" s="122" t="n">
        <v>3</v>
      </c>
      <c r="J121" s="123" t="s">
        <v>85</v>
      </c>
      <c r="K121" s="88" t="s">
        <v>80</v>
      </c>
      <c r="L121" s="89" t="n">
        <v>4</v>
      </c>
      <c r="M121" s="90" t="s">
        <v>28</v>
      </c>
      <c r="N121" s="121" t="s">
        <v>67</v>
      </c>
      <c r="O121" s="122" t="n">
        <v>3</v>
      </c>
      <c r="P121" s="123" t="s">
        <v>85</v>
      </c>
      <c r="Q121" s="29"/>
      <c r="R121" s="30"/>
      <c r="S121" s="30"/>
      <c r="T121" s="30"/>
      <c r="U121" s="30"/>
      <c r="V121" s="31"/>
      <c r="W121" s="31"/>
      <c r="X121" s="32"/>
      <c r="Y121" s="32"/>
      <c r="Z121" s="33"/>
      <c r="AA121" s="34"/>
      <c r="AB121" s="35" t="n">
        <f aca="false">R121+T121</f>
        <v>0</v>
      </c>
      <c r="AC121" s="35" t="n">
        <f aca="false">S121+U121</f>
        <v>0</v>
      </c>
    </row>
    <row r="122" s="22" customFormat="true" ht="16.5" hidden="false" customHeight="true" outlineLevel="0" collapsed="false">
      <c r="A122" s="17"/>
      <c r="B122" s="121"/>
      <c r="C122" s="122"/>
      <c r="D122" s="123"/>
      <c r="E122" s="88"/>
      <c r="F122" s="89"/>
      <c r="G122" s="90"/>
      <c r="H122" s="121"/>
      <c r="I122" s="122"/>
      <c r="J122" s="123"/>
      <c r="K122" s="88"/>
      <c r="L122" s="89"/>
      <c r="M122" s="90"/>
      <c r="N122" s="121"/>
      <c r="O122" s="122"/>
      <c r="P122" s="123"/>
      <c r="Q122" s="91"/>
      <c r="R122" s="92"/>
      <c r="S122" s="92"/>
      <c r="T122" s="92"/>
      <c r="U122" s="92"/>
      <c r="V122" s="93"/>
      <c r="W122" s="93"/>
      <c r="X122" s="94"/>
      <c r="Y122" s="94"/>
      <c r="Z122" s="95"/>
      <c r="AA122" s="41"/>
      <c r="AB122" s="35"/>
      <c r="AC122" s="35"/>
    </row>
    <row r="123" s="22" customFormat="true" ht="21.75" hidden="false" customHeight="true" outlineLevel="0" collapsed="false">
      <c r="A123" s="17"/>
      <c r="B123" s="121"/>
      <c r="C123" s="122"/>
      <c r="D123" s="123"/>
      <c r="E123" s="88"/>
      <c r="F123" s="89"/>
      <c r="G123" s="90"/>
      <c r="H123" s="121"/>
      <c r="I123" s="122"/>
      <c r="J123" s="123"/>
      <c r="K123" s="88"/>
      <c r="L123" s="89"/>
      <c r="M123" s="90"/>
      <c r="N123" s="121"/>
      <c r="O123" s="122"/>
      <c r="P123" s="123"/>
      <c r="Q123" s="42" t="s">
        <v>67</v>
      </c>
      <c r="R123" s="43" t="n">
        <v>6</v>
      </c>
      <c r="S123" s="43" t="n">
        <v>0</v>
      </c>
      <c r="T123" s="43" t="n">
        <v>9</v>
      </c>
      <c r="U123" s="43" t="n">
        <v>0</v>
      </c>
      <c r="V123" s="24" t="n">
        <f aca="false">X123-R123-T123</f>
        <v>7</v>
      </c>
      <c r="W123" s="24" t="n">
        <f aca="false">Y123-S123-U123</f>
        <v>8</v>
      </c>
      <c r="X123" s="44" t="n">
        <v>22</v>
      </c>
      <c r="Y123" s="44" t="n">
        <v>8</v>
      </c>
      <c r="Z123" s="45" t="n">
        <f aca="false">X123+Y123</f>
        <v>30</v>
      </c>
      <c r="AA123" s="46"/>
      <c r="AB123" s="35"/>
      <c r="AC123" s="35"/>
    </row>
    <row r="124" s="22" customFormat="true" ht="12" hidden="false" customHeight="true" outlineLevel="0" collapsed="false">
      <c r="A124" s="17"/>
      <c r="B124" s="121"/>
      <c r="C124" s="122"/>
      <c r="D124" s="123"/>
      <c r="E124" s="88"/>
      <c r="F124" s="89"/>
      <c r="G124" s="90"/>
      <c r="H124" s="121"/>
      <c r="I124" s="122"/>
      <c r="J124" s="123"/>
      <c r="K124" s="88"/>
      <c r="L124" s="89"/>
      <c r="M124" s="90"/>
      <c r="N124" s="121"/>
      <c r="O124" s="122"/>
      <c r="P124" s="123"/>
      <c r="Q124" s="96"/>
      <c r="R124" s="97"/>
      <c r="S124" s="97"/>
      <c r="T124" s="97"/>
      <c r="U124" s="97"/>
      <c r="V124" s="97"/>
      <c r="W124" s="97"/>
      <c r="X124" s="98"/>
      <c r="Y124" s="98"/>
      <c r="Z124" s="99"/>
      <c r="AA124" s="46"/>
      <c r="AB124" s="35"/>
      <c r="AC124" s="35"/>
    </row>
    <row r="125" s="22" customFormat="true" ht="20.25" hidden="false" customHeight="true" outlineLevel="0" collapsed="false">
      <c r="A125" s="17"/>
      <c r="B125" s="121"/>
      <c r="C125" s="122"/>
      <c r="D125" s="123"/>
      <c r="E125" s="88"/>
      <c r="F125" s="89"/>
      <c r="G125" s="90"/>
      <c r="H125" s="121"/>
      <c r="I125" s="122"/>
      <c r="J125" s="123"/>
      <c r="K125" s="88"/>
      <c r="L125" s="89"/>
      <c r="M125" s="90"/>
      <c r="N125" s="121"/>
      <c r="O125" s="122"/>
      <c r="P125" s="123"/>
      <c r="Q125" s="36" t="s">
        <v>88</v>
      </c>
      <c r="R125" s="37" t="n">
        <v>15</v>
      </c>
      <c r="S125" s="37" t="n">
        <v>0</v>
      </c>
      <c r="T125" s="37" t="n">
        <v>6</v>
      </c>
      <c r="U125" s="37" t="n">
        <v>0</v>
      </c>
      <c r="V125" s="38" t="n">
        <f aca="false">X125-R125-T125</f>
        <v>3</v>
      </c>
      <c r="W125" s="38" t="n">
        <f aca="false">Y125-S125-U125</f>
        <v>6</v>
      </c>
      <c r="X125" s="39" t="n">
        <v>24</v>
      </c>
      <c r="Y125" s="39" t="n">
        <v>6</v>
      </c>
      <c r="Z125" s="40" t="n">
        <f aca="false">X125+Y125</f>
        <v>30</v>
      </c>
      <c r="AA125" s="41"/>
      <c r="AB125" s="47" t="n">
        <f aca="false">R125+T125</f>
        <v>21</v>
      </c>
      <c r="AC125" s="47" t="n">
        <f aca="false">S125+U125</f>
        <v>0</v>
      </c>
      <c r="AF125" s="22" t="n">
        <f aca="false">31/4</f>
        <v>7.75</v>
      </c>
    </row>
    <row r="126" s="22" customFormat="true" ht="45.75" hidden="false" customHeight="true" outlineLevel="0" collapsed="false">
      <c r="A126" s="17"/>
      <c r="B126" s="129" t="s">
        <v>80</v>
      </c>
      <c r="C126" s="130" t="n">
        <v>3</v>
      </c>
      <c r="D126" s="131" t="s">
        <v>28</v>
      </c>
      <c r="E126" s="118" t="s">
        <v>86</v>
      </c>
      <c r="F126" s="119" t="n">
        <v>3</v>
      </c>
      <c r="G126" s="120" t="s">
        <v>76</v>
      </c>
      <c r="H126" s="129" t="s">
        <v>80</v>
      </c>
      <c r="I126" s="130" t="n">
        <v>3</v>
      </c>
      <c r="J126" s="131" t="s">
        <v>28</v>
      </c>
      <c r="K126" s="118" t="s">
        <v>86</v>
      </c>
      <c r="L126" s="119" t="n">
        <v>2</v>
      </c>
      <c r="M126" s="120" t="s">
        <v>76</v>
      </c>
      <c r="N126" s="129" t="s">
        <v>80</v>
      </c>
      <c r="O126" s="130" t="n">
        <v>3</v>
      </c>
      <c r="P126" s="131" t="s">
        <v>28</v>
      </c>
      <c r="Q126" s="103" t="s">
        <v>82</v>
      </c>
      <c r="R126" s="104" t="n">
        <v>66</v>
      </c>
      <c r="S126" s="104" t="n">
        <v>0</v>
      </c>
      <c r="T126" s="104" t="n">
        <v>13</v>
      </c>
      <c r="U126" s="104" t="n">
        <v>3</v>
      </c>
      <c r="V126" s="105" t="n">
        <f aca="false">X126-R126-T126</f>
        <v>0</v>
      </c>
      <c r="W126" s="105" t="n">
        <f aca="false">Y126-S126-U126</f>
        <v>23</v>
      </c>
      <c r="X126" s="106" t="n">
        <v>79</v>
      </c>
      <c r="Y126" s="106" t="n">
        <v>26</v>
      </c>
      <c r="Z126" s="107" t="n">
        <f aca="false">X126+Y126</f>
        <v>105</v>
      </c>
      <c r="AA126" s="41"/>
      <c r="AB126" s="47"/>
      <c r="AC126" s="47"/>
    </row>
    <row r="127" s="22" customFormat="true" ht="66" hidden="false" customHeight="true" outlineLevel="0" collapsed="false">
      <c r="A127" s="17" t="s">
        <v>37</v>
      </c>
      <c r="B127" s="108"/>
      <c r="C127" s="109"/>
      <c r="D127" s="110"/>
      <c r="E127" s="111"/>
      <c r="F127" s="86"/>
      <c r="G127" s="112"/>
      <c r="H127" s="108"/>
      <c r="I127" s="109"/>
      <c r="J127" s="110"/>
      <c r="K127" s="113"/>
      <c r="L127" s="89"/>
      <c r="M127" s="114"/>
      <c r="N127" s="100"/>
      <c r="O127" s="101"/>
      <c r="P127" s="102"/>
      <c r="Q127" s="36" t="s">
        <v>70</v>
      </c>
      <c r="R127" s="37" t="n">
        <v>27</v>
      </c>
      <c r="S127" s="37" t="n">
        <v>13</v>
      </c>
      <c r="T127" s="37" t="n">
        <v>0</v>
      </c>
      <c r="U127" s="37" t="n">
        <v>5</v>
      </c>
      <c r="V127" s="38" t="n">
        <f aca="false">X127-R127-T127</f>
        <v>0</v>
      </c>
      <c r="W127" s="38" t="n">
        <f aca="false">Y127-S127-U127</f>
        <v>0</v>
      </c>
      <c r="X127" s="39" t="n">
        <v>27</v>
      </c>
      <c r="Y127" s="39" t="n">
        <v>18</v>
      </c>
      <c r="Z127" s="40" t="n">
        <f aca="false">X127+Y127</f>
        <v>45</v>
      </c>
      <c r="AA127" s="35"/>
      <c r="AB127" s="47" t="n">
        <f aca="false">R127+T127</f>
        <v>27</v>
      </c>
      <c r="AC127" s="47" t="n">
        <f aca="false">S127+U127</f>
        <v>18</v>
      </c>
    </row>
    <row r="128" s="22" customFormat="true" ht="18.75" hidden="false" customHeight="false" outlineLevel="0" collapsed="false">
      <c r="A128" s="64" t="s">
        <v>40</v>
      </c>
      <c r="B128" s="65"/>
      <c r="C128" s="132"/>
      <c r="D128" s="132"/>
      <c r="E128" s="132"/>
      <c r="F128" s="132"/>
      <c r="G128" s="132"/>
      <c r="H128" s="132"/>
      <c r="I128" s="132"/>
      <c r="J128" s="132"/>
      <c r="K128" s="132"/>
      <c r="L128" s="132"/>
      <c r="M128" s="132"/>
      <c r="N128" s="132"/>
      <c r="O128" s="132"/>
      <c r="P128" s="132"/>
      <c r="Q128" s="132"/>
      <c r="R128" s="132"/>
      <c r="S128" s="132"/>
      <c r="T128" s="132"/>
      <c r="U128" s="132"/>
      <c r="V128" s="132"/>
      <c r="W128" s="132"/>
      <c r="X128" s="132"/>
      <c r="Y128" s="132"/>
      <c r="Z128" s="132"/>
      <c r="AA128" s="67"/>
      <c r="AB128" s="68"/>
      <c r="AC128" s="68"/>
      <c r="AD128" s="1"/>
    </row>
    <row r="129" s="22" customFormat="true" ht="18.75" hidden="false" customHeight="false" outlineLevel="0" collapsed="false">
      <c r="A129" s="64"/>
      <c r="B129" s="69" t="s">
        <v>41</v>
      </c>
      <c r="C129" s="69"/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7"/>
      <c r="AB129" s="68"/>
      <c r="AC129" s="68"/>
      <c r="AD129" s="1"/>
    </row>
    <row r="130" s="22" customFormat="true" ht="15.75" hidden="false" customHeight="true" outlineLevel="0" collapsed="false">
      <c r="A130" s="64"/>
      <c r="B130" s="70" t="s">
        <v>42</v>
      </c>
      <c r="C130" s="70"/>
      <c r="D130" s="65"/>
      <c r="E130" s="71"/>
      <c r="F130" s="71"/>
      <c r="G130" s="71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72"/>
      <c r="U130" s="73"/>
      <c r="V130" s="73"/>
      <c r="W130" s="73"/>
      <c r="X130" s="73"/>
      <c r="Y130" s="73"/>
      <c r="Z130" s="73"/>
      <c r="AA130" s="67"/>
      <c r="AB130" s="67"/>
      <c r="AC130" s="67"/>
      <c r="AD130" s="1"/>
    </row>
    <row r="131" customFormat="false" ht="13.5" hidden="false" customHeight="false" outlineLevel="0" collapsed="false">
      <c r="A131" s="133" t="s">
        <v>43</v>
      </c>
      <c r="C131" s="75"/>
      <c r="D131" s="76"/>
      <c r="E131" s="76"/>
      <c r="F131" s="75"/>
      <c r="G131" s="77"/>
      <c r="K131" s="78"/>
      <c r="L131" s="79"/>
      <c r="M131" s="78"/>
      <c r="N131" s="78"/>
      <c r="O131" s="78"/>
      <c r="P131" s="78"/>
      <c r="Q131" s="78"/>
      <c r="R131" s="78"/>
      <c r="S131" s="78"/>
      <c r="T131" s="78"/>
      <c r="U131" s="78"/>
      <c r="V131" s="78"/>
      <c r="W131" s="78"/>
      <c r="X131" s="78"/>
      <c r="Y131" s="78"/>
      <c r="Z131" s="78"/>
      <c r="AA131" s="78"/>
      <c r="AB131" s="78" t="s">
        <v>44</v>
      </c>
      <c r="AC131" s="78"/>
    </row>
    <row r="132" customFormat="false" ht="16.5" hidden="false" customHeight="false" outlineLevel="0" collapsed="false">
      <c r="A132" s="80" t="s">
        <v>45</v>
      </c>
      <c r="B132" s="80"/>
      <c r="C132" s="80"/>
      <c r="D132" s="80"/>
      <c r="E132" s="80"/>
      <c r="F132" s="80"/>
      <c r="G132" s="12" t="s">
        <v>46</v>
      </c>
      <c r="H132" s="12"/>
      <c r="I132" s="12"/>
      <c r="J132" s="12"/>
      <c r="K132" s="12"/>
      <c r="L132" s="5"/>
      <c r="M132" s="5"/>
      <c r="N132" s="5"/>
      <c r="O132" s="5"/>
      <c r="P132" s="5"/>
      <c r="Q132" s="12" t="s">
        <v>89</v>
      </c>
      <c r="R132" s="12"/>
      <c r="S132" s="12"/>
      <c r="T132" s="12"/>
      <c r="U132" s="12"/>
      <c r="V132" s="134"/>
      <c r="W132" s="134"/>
      <c r="X132" s="134"/>
      <c r="Y132" s="134"/>
      <c r="Z132" s="134"/>
      <c r="AA132" s="134"/>
      <c r="AB132" s="134"/>
      <c r="AC132" s="134"/>
      <c r="AG132" s="1" t="n">
        <f aca="false">65/15</f>
        <v>4.33333333333333</v>
      </c>
    </row>
    <row r="133" customFormat="false" ht="16.5" hidden="false" customHeight="false" outlineLevel="0" collapsed="false">
      <c r="A133" s="80" t="s">
        <v>90</v>
      </c>
      <c r="B133" s="80"/>
      <c r="C133" s="80"/>
      <c r="D133" s="80"/>
      <c r="E133" s="80"/>
      <c r="F133" s="135"/>
      <c r="G133" s="12" t="s">
        <v>49</v>
      </c>
      <c r="H133" s="12"/>
      <c r="I133" s="12"/>
      <c r="J133" s="12"/>
      <c r="K133" s="12"/>
      <c r="L133" s="5"/>
      <c r="M133" s="5"/>
      <c r="N133" s="5"/>
      <c r="O133" s="5"/>
      <c r="P133" s="5"/>
      <c r="Q133" s="5"/>
      <c r="R133" s="5"/>
      <c r="S133" s="5"/>
      <c r="T133" s="83"/>
      <c r="U133" s="136"/>
      <c r="V133" s="136"/>
      <c r="W133" s="136"/>
      <c r="X133" s="13"/>
      <c r="Y133" s="13"/>
      <c r="Z133" s="136"/>
      <c r="AA133" s="136"/>
      <c r="AB133" s="136"/>
      <c r="AC133" s="136"/>
      <c r="AH133" s="1" t="n">
        <f aca="false">4*15</f>
        <v>60</v>
      </c>
    </row>
    <row r="134" customFormat="false" ht="16.5" hidden="false" customHeight="false" outlineLevel="0" collapsed="false">
      <c r="G134" s="13"/>
      <c r="H134" s="13"/>
      <c r="I134" s="13"/>
      <c r="J134" s="13"/>
      <c r="L134" s="1" t="s">
        <v>91</v>
      </c>
      <c r="U134" s="13"/>
      <c r="V134" s="13"/>
      <c r="W134" s="13"/>
      <c r="X134" s="13"/>
      <c r="Y134" s="13"/>
      <c r="Z134" s="13"/>
      <c r="AA134" s="13"/>
      <c r="AB134" s="13"/>
      <c r="AC134" s="13"/>
    </row>
    <row r="135" customFormat="false" ht="16.5" hidden="false" customHeight="false" outlineLevel="0" collapsed="false">
      <c r="G135" s="13"/>
      <c r="H135" s="13"/>
      <c r="I135" s="13"/>
      <c r="J135" s="13"/>
      <c r="U135" s="13"/>
      <c r="V135" s="13"/>
      <c r="W135" s="13"/>
      <c r="X135" s="13"/>
      <c r="Y135" s="13"/>
      <c r="Z135" s="13"/>
      <c r="AA135" s="13"/>
      <c r="AB135" s="13"/>
      <c r="AC135" s="13"/>
    </row>
    <row r="136" customFormat="false" ht="16.5" hidden="false" customHeight="true" outlineLevel="0" collapsed="false">
      <c r="G136" s="13"/>
      <c r="H136" s="13"/>
      <c r="I136" s="13"/>
      <c r="J136" s="13"/>
      <c r="U136" s="13"/>
      <c r="V136" s="13"/>
      <c r="W136" s="13"/>
      <c r="X136" s="13"/>
      <c r="Y136" s="13"/>
      <c r="Z136" s="13"/>
      <c r="AA136" s="13"/>
      <c r="AB136" s="13"/>
      <c r="AC136" s="13"/>
    </row>
    <row r="137" s="13" customFormat="true" ht="16.5" hidden="false" customHeight="false" outlineLevel="0" collapsed="false">
      <c r="G137" s="12" t="s">
        <v>50</v>
      </c>
      <c r="H137" s="12"/>
      <c r="I137" s="12"/>
      <c r="J137" s="12"/>
      <c r="K137" s="12"/>
      <c r="L137" s="134"/>
      <c r="M137" s="134"/>
      <c r="N137" s="134"/>
      <c r="O137" s="134"/>
      <c r="P137" s="12" t="s">
        <v>92</v>
      </c>
      <c r="Q137" s="12"/>
      <c r="R137" s="12"/>
      <c r="S137" s="12"/>
      <c r="T137" s="12"/>
      <c r="U137" s="12"/>
      <c r="V137" s="12"/>
      <c r="W137" s="12"/>
      <c r="X137" s="134"/>
      <c r="Y137" s="134"/>
      <c r="Z137" s="134"/>
      <c r="AA137" s="134"/>
      <c r="AB137" s="134"/>
      <c r="AC137" s="134"/>
    </row>
    <row r="138" customFormat="false" ht="20.25" hidden="false" customHeight="false" outlineLevel="0" collapsed="false">
      <c r="F138" s="137"/>
    </row>
  </sheetData>
  <mergeCells count="477">
    <mergeCell ref="A1:I1"/>
    <mergeCell ref="O1:Z1"/>
    <mergeCell ref="A2:I2"/>
    <mergeCell ref="O2:Z2"/>
    <mergeCell ref="A3:I3"/>
    <mergeCell ref="O4:Z4"/>
    <mergeCell ref="A6:Z6"/>
    <mergeCell ref="A7:Z7"/>
    <mergeCell ref="A8:Z8"/>
    <mergeCell ref="A9:Z9"/>
    <mergeCell ref="A10:A12"/>
    <mergeCell ref="B10:D10"/>
    <mergeCell ref="E10:G10"/>
    <mergeCell ref="H10:J10"/>
    <mergeCell ref="K10:M10"/>
    <mergeCell ref="N10:P10"/>
    <mergeCell ref="Q10:S11"/>
    <mergeCell ref="T10:U11"/>
    <mergeCell ref="V10:W11"/>
    <mergeCell ref="X10:Z11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8"/>
    <mergeCell ref="B13:B17"/>
    <mergeCell ref="C13:C17"/>
    <mergeCell ref="D13:D17"/>
    <mergeCell ref="E13:E18"/>
    <mergeCell ref="F13:F18"/>
    <mergeCell ref="G13:G18"/>
    <mergeCell ref="H13:H17"/>
    <mergeCell ref="I13:I17"/>
    <mergeCell ref="J13:J17"/>
    <mergeCell ref="K13:K18"/>
    <mergeCell ref="L13:L18"/>
    <mergeCell ref="M13:M18"/>
    <mergeCell ref="N13:N17"/>
    <mergeCell ref="O13:O17"/>
    <mergeCell ref="P13:P17"/>
    <mergeCell ref="A20:Z20"/>
    <mergeCell ref="A21:A23"/>
    <mergeCell ref="B21:D21"/>
    <mergeCell ref="E21:G21"/>
    <mergeCell ref="H21:J21"/>
    <mergeCell ref="K21:M21"/>
    <mergeCell ref="N21:P21"/>
    <mergeCell ref="Q21:S22"/>
    <mergeCell ref="T21:U22"/>
    <mergeCell ref="V21:W22"/>
    <mergeCell ref="X21:Z22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9"/>
    <mergeCell ref="E24:E29"/>
    <mergeCell ref="F24:F29"/>
    <mergeCell ref="G24:G29"/>
    <mergeCell ref="H24:H28"/>
    <mergeCell ref="I24:I28"/>
    <mergeCell ref="J24:J28"/>
    <mergeCell ref="K24:K29"/>
    <mergeCell ref="L24:L29"/>
    <mergeCell ref="M24:M29"/>
    <mergeCell ref="N24:N28"/>
    <mergeCell ref="O24:O28"/>
    <mergeCell ref="P24:P28"/>
    <mergeCell ref="B25:B28"/>
    <mergeCell ref="C25:C28"/>
    <mergeCell ref="D25:D28"/>
    <mergeCell ref="A31:Z31"/>
    <mergeCell ref="A32:A34"/>
    <mergeCell ref="B32:D32"/>
    <mergeCell ref="E32:G32"/>
    <mergeCell ref="H32:J32"/>
    <mergeCell ref="K32:M32"/>
    <mergeCell ref="N32:P32"/>
    <mergeCell ref="Q32:S33"/>
    <mergeCell ref="T32:U33"/>
    <mergeCell ref="V32:W33"/>
    <mergeCell ref="X32:Z33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A35:A40"/>
    <mergeCell ref="B35:B39"/>
    <mergeCell ref="C35:C39"/>
    <mergeCell ref="D35:D39"/>
    <mergeCell ref="E35:E40"/>
    <mergeCell ref="F35:F40"/>
    <mergeCell ref="G35:G40"/>
    <mergeCell ref="H35:H39"/>
    <mergeCell ref="I35:I39"/>
    <mergeCell ref="J35:J39"/>
    <mergeCell ref="K35:K39"/>
    <mergeCell ref="L35:L39"/>
    <mergeCell ref="M35:M39"/>
    <mergeCell ref="N35:N39"/>
    <mergeCell ref="O35:O39"/>
    <mergeCell ref="P35:P39"/>
    <mergeCell ref="A42:Z42"/>
    <mergeCell ref="A43:A45"/>
    <mergeCell ref="B43:D43"/>
    <mergeCell ref="E43:G43"/>
    <mergeCell ref="H43:J43"/>
    <mergeCell ref="K43:M43"/>
    <mergeCell ref="N43:P43"/>
    <mergeCell ref="Q43:S44"/>
    <mergeCell ref="T43:U44"/>
    <mergeCell ref="V43:W44"/>
    <mergeCell ref="X43:Z44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6:A51"/>
    <mergeCell ref="B46:B50"/>
    <mergeCell ref="C46:C50"/>
    <mergeCell ref="D46:D50"/>
    <mergeCell ref="E46:E50"/>
    <mergeCell ref="F46:F50"/>
    <mergeCell ref="G46:G50"/>
    <mergeCell ref="H46:H50"/>
    <mergeCell ref="I46:I50"/>
    <mergeCell ref="J46:J50"/>
    <mergeCell ref="K46:K50"/>
    <mergeCell ref="L46:L50"/>
    <mergeCell ref="M46:M50"/>
    <mergeCell ref="N46:N50"/>
    <mergeCell ref="O46:O50"/>
    <mergeCell ref="P46:P50"/>
    <mergeCell ref="A53:Z53"/>
    <mergeCell ref="A54:A56"/>
    <mergeCell ref="B54:D54"/>
    <mergeCell ref="E54:G54"/>
    <mergeCell ref="H54:J54"/>
    <mergeCell ref="K54:M54"/>
    <mergeCell ref="N54:P54"/>
    <mergeCell ref="Q54:S55"/>
    <mergeCell ref="T54:U55"/>
    <mergeCell ref="V54:W55"/>
    <mergeCell ref="X54:Z55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A57:A62"/>
    <mergeCell ref="E57:E61"/>
    <mergeCell ref="F57:F61"/>
    <mergeCell ref="G57:G61"/>
    <mergeCell ref="H57:H61"/>
    <mergeCell ref="I57:I61"/>
    <mergeCell ref="J57:J61"/>
    <mergeCell ref="K57:K61"/>
    <mergeCell ref="L57:L61"/>
    <mergeCell ref="M57:M61"/>
    <mergeCell ref="N57:N61"/>
    <mergeCell ref="O57:O61"/>
    <mergeCell ref="P57:P61"/>
    <mergeCell ref="B58:B61"/>
    <mergeCell ref="C58:C61"/>
    <mergeCell ref="D58:D61"/>
    <mergeCell ref="A64:Z64"/>
    <mergeCell ref="A65:A67"/>
    <mergeCell ref="B65:D65"/>
    <mergeCell ref="E65:G65"/>
    <mergeCell ref="H65:J65"/>
    <mergeCell ref="K65:M65"/>
    <mergeCell ref="N65:P65"/>
    <mergeCell ref="Q65:S66"/>
    <mergeCell ref="T65:U66"/>
    <mergeCell ref="V65:W66"/>
    <mergeCell ref="X65:Z66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A68:A73"/>
    <mergeCell ref="B68:B72"/>
    <mergeCell ref="C68:C72"/>
    <mergeCell ref="D68:D72"/>
    <mergeCell ref="E68:E72"/>
    <mergeCell ref="F68:F72"/>
    <mergeCell ref="G68:G72"/>
    <mergeCell ref="H68:H72"/>
    <mergeCell ref="I68:I72"/>
    <mergeCell ref="J68:J72"/>
    <mergeCell ref="K68:K72"/>
    <mergeCell ref="L68:L72"/>
    <mergeCell ref="M68:M72"/>
    <mergeCell ref="N68:N72"/>
    <mergeCell ref="O68:O72"/>
    <mergeCell ref="P68:P72"/>
    <mergeCell ref="A75:Z75"/>
    <mergeCell ref="A76:A78"/>
    <mergeCell ref="B76:D76"/>
    <mergeCell ref="E76:G76"/>
    <mergeCell ref="H76:J76"/>
    <mergeCell ref="K76:M76"/>
    <mergeCell ref="N76:P76"/>
    <mergeCell ref="Q76:S77"/>
    <mergeCell ref="T76:U77"/>
    <mergeCell ref="V76:W77"/>
    <mergeCell ref="X76:Z77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A79:A83"/>
    <mergeCell ref="B79:B82"/>
    <mergeCell ref="C79:C82"/>
    <mergeCell ref="D79:D82"/>
    <mergeCell ref="E79:E83"/>
    <mergeCell ref="F79:F83"/>
    <mergeCell ref="G79:G83"/>
    <mergeCell ref="H79:H82"/>
    <mergeCell ref="I79:I82"/>
    <mergeCell ref="J79:J82"/>
    <mergeCell ref="K79:K83"/>
    <mergeCell ref="L79:L83"/>
    <mergeCell ref="M79:M83"/>
    <mergeCell ref="N79:N82"/>
    <mergeCell ref="O79:O82"/>
    <mergeCell ref="P79:P82"/>
    <mergeCell ref="A85:Z85"/>
    <mergeCell ref="A86:A88"/>
    <mergeCell ref="B86:D86"/>
    <mergeCell ref="E86:G86"/>
    <mergeCell ref="H86:J86"/>
    <mergeCell ref="K86:M86"/>
    <mergeCell ref="N86:P86"/>
    <mergeCell ref="Q86:S87"/>
    <mergeCell ref="T86:U87"/>
    <mergeCell ref="V86:W87"/>
    <mergeCell ref="X86:Z87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A89:A93"/>
    <mergeCell ref="B89:B93"/>
    <mergeCell ref="C89:C93"/>
    <mergeCell ref="D89:D93"/>
    <mergeCell ref="E89:E93"/>
    <mergeCell ref="F89:F93"/>
    <mergeCell ref="G89:G93"/>
    <mergeCell ref="H89:H92"/>
    <mergeCell ref="I89:I92"/>
    <mergeCell ref="J89:J92"/>
    <mergeCell ref="K89:K92"/>
    <mergeCell ref="L89:L92"/>
    <mergeCell ref="M89:M92"/>
    <mergeCell ref="N89:N92"/>
    <mergeCell ref="O89:O92"/>
    <mergeCell ref="P89:P92"/>
    <mergeCell ref="A95:Z95"/>
    <mergeCell ref="A96:A98"/>
    <mergeCell ref="B96:D96"/>
    <mergeCell ref="E96:G96"/>
    <mergeCell ref="H96:J96"/>
    <mergeCell ref="K96:M96"/>
    <mergeCell ref="N96:P96"/>
    <mergeCell ref="Q96:S97"/>
    <mergeCell ref="T96:U97"/>
    <mergeCell ref="V96:W97"/>
    <mergeCell ref="X96:Z97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A99:A104"/>
    <mergeCell ref="E99:E103"/>
    <mergeCell ref="F99:F103"/>
    <mergeCell ref="G99:G103"/>
    <mergeCell ref="H99:H103"/>
    <mergeCell ref="I99:I103"/>
    <mergeCell ref="J99:J103"/>
    <mergeCell ref="K99:K103"/>
    <mergeCell ref="L99:L103"/>
    <mergeCell ref="M99:M103"/>
    <mergeCell ref="N99:N103"/>
    <mergeCell ref="O99:O103"/>
    <mergeCell ref="P99:P103"/>
    <mergeCell ref="B100:B104"/>
    <mergeCell ref="C100:C104"/>
    <mergeCell ref="D100:D104"/>
    <mergeCell ref="A106:Z106"/>
    <mergeCell ref="A107:A109"/>
    <mergeCell ref="B107:D107"/>
    <mergeCell ref="E107:G107"/>
    <mergeCell ref="H107:J107"/>
    <mergeCell ref="K107:M107"/>
    <mergeCell ref="N107:P107"/>
    <mergeCell ref="Q107:S108"/>
    <mergeCell ref="T107:U108"/>
    <mergeCell ref="V107:W108"/>
    <mergeCell ref="X107:Z108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A110:A115"/>
    <mergeCell ref="B110:B114"/>
    <mergeCell ref="C110:C114"/>
    <mergeCell ref="D110:D114"/>
    <mergeCell ref="E110:E114"/>
    <mergeCell ref="F110:F114"/>
    <mergeCell ref="G110:G114"/>
    <mergeCell ref="H110:H114"/>
    <mergeCell ref="I110:I114"/>
    <mergeCell ref="J110:J114"/>
    <mergeCell ref="K110:K114"/>
    <mergeCell ref="L110:L114"/>
    <mergeCell ref="M110:M114"/>
    <mergeCell ref="N110:N114"/>
    <mergeCell ref="O110:O114"/>
    <mergeCell ref="P110:P114"/>
    <mergeCell ref="A117:Z117"/>
    <mergeCell ref="A118:A120"/>
    <mergeCell ref="B118:D118"/>
    <mergeCell ref="E118:G118"/>
    <mergeCell ref="H118:J118"/>
    <mergeCell ref="K118:M118"/>
    <mergeCell ref="N118:P118"/>
    <mergeCell ref="Q118:S119"/>
    <mergeCell ref="T118:U119"/>
    <mergeCell ref="V118:W119"/>
    <mergeCell ref="X118:Z119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J119:J120"/>
    <mergeCell ref="K119:K120"/>
    <mergeCell ref="L119:L120"/>
    <mergeCell ref="M119:M120"/>
    <mergeCell ref="N119:N120"/>
    <mergeCell ref="O119:O120"/>
    <mergeCell ref="P119:P120"/>
    <mergeCell ref="A121:A126"/>
    <mergeCell ref="B121:B125"/>
    <mergeCell ref="C121:C125"/>
    <mergeCell ref="D121:D125"/>
    <mergeCell ref="E121:E125"/>
    <mergeCell ref="F121:F125"/>
    <mergeCell ref="G121:G125"/>
    <mergeCell ref="H121:H125"/>
    <mergeCell ref="I121:I125"/>
    <mergeCell ref="J121:J125"/>
    <mergeCell ref="K121:K125"/>
    <mergeCell ref="L121:L125"/>
    <mergeCell ref="M121:M125"/>
    <mergeCell ref="N121:N125"/>
    <mergeCell ref="O121:O125"/>
    <mergeCell ref="P121:P125"/>
    <mergeCell ref="C128:Z128"/>
    <mergeCell ref="G132:K132"/>
    <mergeCell ref="Q132:U132"/>
    <mergeCell ref="G133:K133"/>
    <mergeCell ref="G137:K137"/>
    <mergeCell ref="P137:W137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5" activeCellId="0" sqref="K45:M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7"/>
    <col collapsed="false" customWidth="true" hidden="false" outlineLevel="0" max="3" min="3" style="1" width="3.42"/>
    <col collapsed="false" customWidth="true" hidden="false" outlineLevel="0" max="5" min="4" style="1" width="8.14"/>
    <col collapsed="false" customWidth="true" hidden="false" outlineLevel="0" max="6" min="6" style="1" width="3.28"/>
    <col collapsed="false" customWidth="true" hidden="false" outlineLevel="0" max="7" min="7" style="1" width="7.28"/>
    <col collapsed="false" customWidth="true" hidden="false" outlineLevel="0" max="8" min="8" style="1" width="9.28"/>
    <col collapsed="false" customWidth="true" hidden="false" outlineLevel="0" max="9" min="9" style="1" width="3.28"/>
    <col collapsed="false" customWidth="true" hidden="false" outlineLevel="0" max="10" min="10" style="1" width="7.7"/>
    <col collapsed="false" customWidth="true" hidden="false" outlineLevel="0" max="11" min="11" style="1" width="9.85"/>
    <col collapsed="false" customWidth="true" hidden="false" outlineLevel="0" max="12" min="12" style="1" width="3.42"/>
    <col collapsed="false" customWidth="true" hidden="false" outlineLevel="0" max="13" min="13" style="1" width="7.56"/>
    <col collapsed="false" customWidth="true" hidden="false" outlineLevel="0" max="14" min="14" style="1" width="9.28"/>
    <col collapsed="false" customWidth="true" hidden="false" outlineLevel="0" max="15" min="15" style="1" width="3.56"/>
    <col collapsed="false" customWidth="true" hidden="false" outlineLevel="0" max="16" min="16" style="1" width="8.28"/>
    <col collapsed="false" customWidth="true" hidden="false" outlineLevel="0" max="17" min="17" style="1" width="7.56"/>
    <col collapsed="false" customWidth="true" hidden="false" outlineLevel="0" max="22" min="18" style="1" width="3.28"/>
    <col collapsed="false" customWidth="true" hidden="false" outlineLevel="0" max="23" min="23" style="1" width="3.7"/>
    <col collapsed="false" customWidth="true" hidden="false" outlineLevel="0" max="25" min="24" style="1" width="3.28"/>
    <col collapsed="false" customWidth="true" hidden="false" outlineLevel="0" max="26" min="26" style="1" width="3.85"/>
    <col collapsed="false" customWidth="false" hidden="false" outlineLevel="0" max="27" min="27" style="1" width="9.14"/>
    <col collapsed="false" customWidth="true" hidden="false" outlineLevel="0" max="28" min="28" style="1" width="3.28"/>
    <col collapsed="false" customWidth="true" hidden="false" outlineLevel="0" max="29" min="29" style="1" width="5.28"/>
    <col collapsed="false" customWidth="false" hidden="false" outlineLevel="0" max="257" min="30" style="1" width="9.14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M1" s="5"/>
      <c r="N1" s="5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</row>
    <row r="2" s="4" customFormat="true" ht="1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5"/>
      <c r="K2" s="5"/>
      <c r="M2" s="7"/>
      <c r="N2" s="7"/>
      <c r="O2" s="6" t="s">
        <v>3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</row>
    <row r="3" s="4" customFormat="true" ht="1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5"/>
      <c r="K3" s="5"/>
      <c r="M3" s="8"/>
      <c r="N3" s="8"/>
      <c r="AA3" s="8"/>
      <c r="AB3" s="8"/>
      <c r="AC3" s="8"/>
      <c r="AD3" s="8"/>
    </row>
    <row r="4" s="4" customFormat="tru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5"/>
      <c r="K4" s="5"/>
      <c r="M4" s="8"/>
      <c r="N4" s="8"/>
      <c r="O4" s="10" t="s">
        <v>93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8"/>
      <c r="AC4" s="8"/>
      <c r="AD4" s="8"/>
    </row>
    <row r="5" s="4" customFormat="true" ht="4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5"/>
      <c r="K5" s="5"/>
      <c r="M5" s="8"/>
      <c r="N5" s="8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8"/>
      <c r="AB5" s="8"/>
      <c r="AC5" s="8"/>
      <c r="AD5" s="8"/>
    </row>
    <row r="6" s="13" customFormat="true" ht="16.5" hidden="false" customHeight="false" outlineLevel="0" collapsed="false">
      <c r="A6" s="12" t="s">
        <v>5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s="13" customFormat="true" ht="16.5" hidden="false" customHeight="false" outlineLevel="0" collapsed="false">
      <c r="A7" s="12" t="s">
        <v>9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s="13" customFormat="true" ht="17.25" hidden="false" customHeight="false" outlineLevel="0" collapsed="false">
      <c r="A8" s="14" t="s">
        <v>9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s="16" customFormat="true" ht="15.75" hidden="false" customHeight="false" outlineLevel="0" collapsed="false">
      <c r="A9" s="15" t="s">
        <v>96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s="22" customFormat="true" ht="18" hidden="false" customHeight="true" outlineLevel="0" collapsed="false">
      <c r="A10" s="17" t="s">
        <v>10</v>
      </c>
      <c r="B10" s="18" t="s">
        <v>11</v>
      </c>
      <c r="C10" s="18"/>
      <c r="D10" s="18"/>
      <c r="E10" s="19" t="s">
        <v>12</v>
      </c>
      <c r="F10" s="19"/>
      <c r="G10" s="19"/>
      <c r="H10" s="18" t="s">
        <v>13</v>
      </c>
      <c r="I10" s="18"/>
      <c r="J10" s="18"/>
      <c r="K10" s="19" t="s">
        <v>14</v>
      </c>
      <c r="L10" s="19"/>
      <c r="M10" s="19"/>
      <c r="N10" s="18" t="s">
        <v>15</v>
      </c>
      <c r="O10" s="18"/>
      <c r="P10" s="18"/>
      <c r="Q10" s="17" t="s">
        <v>16</v>
      </c>
      <c r="R10" s="17"/>
      <c r="S10" s="17"/>
      <c r="T10" s="20" t="s">
        <v>17</v>
      </c>
      <c r="U10" s="20"/>
      <c r="V10" s="21" t="s">
        <v>18</v>
      </c>
      <c r="W10" s="21"/>
      <c r="X10" s="20" t="s">
        <v>19</v>
      </c>
      <c r="Y10" s="20"/>
      <c r="Z10" s="20"/>
      <c r="AA10" s="4"/>
      <c r="AB10" s="4"/>
      <c r="AC10" s="4"/>
      <c r="AD10" s="22" t="n">
        <f aca="false">13*5</f>
        <v>65</v>
      </c>
    </row>
    <row r="11" s="22" customFormat="true" ht="14.25" hidden="false" customHeight="true" outlineLevel="0" collapsed="false">
      <c r="A11" s="17"/>
      <c r="B11" s="17" t="s">
        <v>20</v>
      </c>
      <c r="C11" s="17" t="s">
        <v>21</v>
      </c>
      <c r="D11" s="17" t="s">
        <v>22</v>
      </c>
      <c r="E11" s="17" t="s">
        <v>20</v>
      </c>
      <c r="F11" s="17" t="s">
        <v>21</v>
      </c>
      <c r="G11" s="17" t="s">
        <v>22</v>
      </c>
      <c r="H11" s="17" t="s">
        <v>20</v>
      </c>
      <c r="I11" s="17" t="s">
        <v>21</v>
      </c>
      <c r="J11" s="17" t="s">
        <v>22</v>
      </c>
      <c r="K11" s="17" t="s">
        <v>20</v>
      </c>
      <c r="L11" s="17" t="s">
        <v>21</v>
      </c>
      <c r="M11" s="17" t="s">
        <v>22</v>
      </c>
      <c r="N11" s="17" t="s">
        <v>20</v>
      </c>
      <c r="O11" s="17" t="s">
        <v>21</v>
      </c>
      <c r="P11" s="17" t="s">
        <v>22</v>
      </c>
      <c r="Q11" s="17"/>
      <c r="R11" s="17"/>
      <c r="S11" s="17"/>
      <c r="T11" s="20"/>
      <c r="U11" s="20"/>
      <c r="V11" s="21"/>
      <c r="W11" s="21"/>
      <c r="X11" s="20"/>
      <c r="Y11" s="20"/>
      <c r="Z11" s="20"/>
      <c r="AA11" s="4"/>
      <c r="AB11" s="4"/>
      <c r="AC11" s="4"/>
      <c r="AG11" s="22" t="n">
        <f aca="false">24*3</f>
        <v>72</v>
      </c>
    </row>
    <row r="12" s="22" customFormat="true" ht="15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20</v>
      </c>
      <c r="R12" s="23" t="s">
        <v>23</v>
      </c>
      <c r="S12" s="23" t="s">
        <v>24</v>
      </c>
      <c r="T12" s="23" t="s">
        <v>23</v>
      </c>
      <c r="U12" s="23" t="s">
        <v>24</v>
      </c>
      <c r="V12" s="24" t="s">
        <v>23</v>
      </c>
      <c r="W12" s="24" t="s">
        <v>24</v>
      </c>
      <c r="X12" s="20" t="s">
        <v>23</v>
      </c>
      <c r="Y12" s="20" t="s">
        <v>24</v>
      </c>
      <c r="Z12" s="20" t="s">
        <v>25</v>
      </c>
      <c r="AA12" s="4"/>
      <c r="AB12" s="4"/>
      <c r="AC12" s="4"/>
    </row>
    <row r="13" s="22" customFormat="true" ht="12" hidden="false" customHeight="true" outlineLevel="0" collapsed="false">
      <c r="A13" s="17" t="s">
        <v>26</v>
      </c>
      <c r="B13" s="121" t="s">
        <v>73</v>
      </c>
      <c r="C13" s="122" t="n">
        <v>3</v>
      </c>
      <c r="D13" s="123" t="s">
        <v>75</v>
      </c>
      <c r="E13" s="88" t="s">
        <v>57</v>
      </c>
      <c r="F13" s="89" t="n">
        <v>4</v>
      </c>
      <c r="G13" s="90" t="s">
        <v>58</v>
      </c>
      <c r="H13" s="85" t="s">
        <v>55</v>
      </c>
      <c r="I13" s="86" t="n">
        <v>3</v>
      </c>
      <c r="J13" s="87" t="s">
        <v>56</v>
      </c>
      <c r="K13" s="88" t="s">
        <v>57</v>
      </c>
      <c r="L13" s="89" t="n">
        <v>4</v>
      </c>
      <c r="M13" s="90" t="s">
        <v>58</v>
      </c>
      <c r="N13" s="85" t="s">
        <v>55</v>
      </c>
      <c r="O13" s="86" t="n">
        <v>3</v>
      </c>
      <c r="P13" s="87" t="s">
        <v>56</v>
      </c>
      <c r="Q13" s="29"/>
      <c r="R13" s="30"/>
      <c r="S13" s="30"/>
      <c r="T13" s="30"/>
      <c r="U13" s="30"/>
      <c r="V13" s="31"/>
      <c r="W13" s="31"/>
      <c r="X13" s="32"/>
      <c r="Y13" s="32"/>
      <c r="Z13" s="33"/>
      <c r="AA13" s="34"/>
      <c r="AB13" s="35" t="n">
        <f aca="false">R13+T13</f>
        <v>0</v>
      </c>
      <c r="AC13" s="35" t="n">
        <f aca="false">S13+U13</f>
        <v>0</v>
      </c>
    </row>
    <row r="14" s="22" customFormat="true" ht="16.5" hidden="false" customHeight="true" outlineLevel="0" collapsed="false">
      <c r="A14" s="17"/>
      <c r="B14" s="121"/>
      <c r="C14" s="122"/>
      <c r="D14" s="123"/>
      <c r="E14" s="88"/>
      <c r="F14" s="89"/>
      <c r="G14" s="90"/>
      <c r="H14" s="85"/>
      <c r="I14" s="86"/>
      <c r="J14" s="87"/>
      <c r="K14" s="88"/>
      <c r="L14" s="89"/>
      <c r="M14" s="90"/>
      <c r="N14" s="85"/>
      <c r="O14" s="86"/>
      <c r="P14" s="87"/>
      <c r="Q14" s="91" t="s">
        <v>59</v>
      </c>
      <c r="R14" s="92" t="n">
        <v>0</v>
      </c>
      <c r="S14" s="92" t="n">
        <v>0</v>
      </c>
      <c r="T14" s="92" t="n">
        <v>18</v>
      </c>
      <c r="U14" s="92" t="n">
        <v>0</v>
      </c>
      <c r="V14" s="93" t="n">
        <f aca="false">X14-R14-T14</f>
        <v>12</v>
      </c>
      <c r="W14" s="93" t="n">
        <f aca="false">Y14-S14-U14</f>
        <v>60</v>
      </c>
      <c r="X14" s="94" t="n">
        <v>30</v>
      </c>
      <c r="Y14" s="94" t="n">
        <v>60</v>
      </c>
      <c r="Z14" s="95" t="n">
        <f aca="false">X14+Y14</f>
        <v>90</v>
      </c>
      <c r="AA14" s="41"/>
      <c r="AB14" s="35"/>
      <c r="AC14" s="35"/>
    </row>
    <row r="15" s="22" customFormat="true" ht="21.75" hidden="false" customHeight="true" outlineLevel="0" collapsed="false">
      <c r="A15" s="17"/>
      <c r="B15" s="121"/>
      <c r="C15" s="122"/>
      <c r="D15" s="123"/>
      <c r="E15" s="88"/>
      <c r="F15" s="89"/>
      <c r="G15" s="90"/>
      <c r="H15" s="85"/>
      <c r="I15" s="86"/>
      <c r="J15" s="87"/>
      <c r="K15" s="88"/>
      <c r="L15" s="89"/>
      <c r="M15" s="90"/>
      <c r="N15" s="85"/>
      <c r="O15" s="86"/>
      <c r="P15" s="87"/>
      <c r="Q15" s="42" t="s">
        <v>60</v>
      </c>
      <c r="R15" s="43" t="n">
        <v>0</v>
      </c>
      <c r="S15" s="43" t="n">
        <v>0</v>
      </c>
      <c r="T15" s="43" t="n">
        <v>9</v>
      </c>
      <c r="U15" s="43" t="n">
        <v>0</v>
      </c>
      <c r="V15" s="24" t="n">
        <f aca="false">X15-R15-T15</f>
        <v>1</v>
      </c>
      <c r="W15" s="24" t="n">
        <f aca="false">Y15-S15-U15</f>
        <v>5</v>
      </c>
      <c r="X15" s="44" t="n">
        <v>10</v>
      </c>
      <c r="Y15" s="44" t="n">
        <v>5</v>
      </c>
      <c r="Z15" s="45" t="n">
        <f aca="false">X15+Y15</f>
        <v>15</v>
      </c>
      <c r="AA15" s="46"/>
      <c r="AB15" s="35"/>
      <c r="AC15" s="35"/>
    </row>
    <row r="16" s="22" customFormat="true" ht="12" hidden="false" customHeight="true" outlineLevel="0" collapsed="false">
      <c r="A16" s="17"/>
      <c r="B16" s="121"/>
      <c r="C16" s="122"/>
      <c r="D16" s="123"/>
      <c r="E16" s="88"/>
      <c r="F16" s="89"/>
      <c r="G16" s="90"/>
      <c r="H16" s="85"/>
      <c r="I16" s="86"/>
      <c r="J16" s="87"/>
      <c r="K16" s="88"/>
      <c r="L16" s="89"/>
      <c r="M16" s="90"/>
      <c r="N16" s="85"/>
      <c r="O16" s="86"/>
      <c r="P16" s="87"/>
      <c r="Q16" s="96"/>
      <c r="R16" s="97"/>
      <c r="S16" s="97"/>
      <c r="T16" s="97"/>
      <c r="U16" s="97"/>
      <c r="V16" s="97"/>
      <c r="W16" s="97"/>
      <c r="X16" s="98"/>
      <c r="Y16" s="98"/>
      <c r="Z16" s="99"/>
      <c r="AA16" s="46"/>
      <c r="AB16" s="35"/>
      <c r="AC16" s="35"/>
    </row>
    <row r="17" s="22" customFormat="true" ht="20.25" hidden="false" customHeight="true" outlineLevel="0" collapsed="false">
      <c r="A17" s="17"/>
      <c r="B17" s="121"/>
      <c r="C17" s="122"/>
      <c r="D17" s="123"/>
      <c r="E17" s="88"/>
      <c r="F17" s="89"/>
      <c r="G17" s="90"/>
      <c r="H17" s="85"/>
      <c r="I17" s="86"/>
      <c r="J17" s="87"/>
      <c r="K17" s="88"/>
      <c r="L17" s="89"/>
      <c r="M17" s="90"/>
      <c r="N17" s="85"/>
      <c r="O17" s="86"/>
      <c r="P17" s="87"/>
      <c r="Q17" s="52" t="s">
        <v>61</v>
      </c>
      <c r="R17" s="53" t="n">
        <v>0</v>
      </c>
      <c r="S17" s="53" t="n">
        <v>0</v>
      </c>
      <c r="T17" s="53" t="n">
        <v>18</v>
      </c>
      <c r="U17" s="53" t="n">
        <v>0</v>
      </c>
      <c r="V17" s="54" t="n">
        <f aca="false">X17-R17-T17</f>
        <v>7</v>
      </c>
      <c r="W17" s="54" t="n">
        <f aca="false">Y17-S17-U17</f>
        <v>5</v>
      </c>
      <c r="X17" s="55" t="n">
        <v>25</v>
      </c>
      <c r="Y17" s="55" t="n">
        <v>5</v>
      </c>
      <c r="Z17" s="56" t="n">
        <f aca="false">X17+Y17</f>
        <v>30</v>
      </c>
      <c r="AA17" s="41"/>
      <c r="AB17" s="47" t="n">
        <f aca="false">R17+T17</f>
        <v>18</v>
      </c>
      <c r="AC17" s="47" t="n">
        <f aca="false">S17+U17</f>
        <v>0</v>
      </c>
      <c r="AF17" s="22" t="n">
        <f aca="false">31/4</f>
        <v>7.75</v>
      </c>
    </row>
    <row r="18" s="22" customFormat="true" ht="64.5" hidden="false" customHeight="true" outlineLevel="0" collapsed="false">
      <c r="A18" s="17"/>
      <c r="B18" s="118" t="s">
        <v>70</v>
      </c>
      <c r="C18" s="119" t="n">
        <v>3</v>
      </c>
      <c r="D18" s="120" t="s">
        <v>76</v>
      </c>
      <c r="E18" s="88"/>
      <c r="F18" s="89"/>
      <c r="G18" s="90"/>
      <c r="H18" s="100" t="s">
        <v>62</v>
      </c>
      <c r="I18" s="101" t="n">
        <v>3</v>
      </c>
      <c r="J18" s="102" t="s">
        <v>77</v>
      </c>
      <c r="K18" s="88"/>
      <c r="L18" s="89"/>
      <c r="M18" s="90"/>
      <c r="N18" s="100" t="s">
        <v>62</v>
      </c>
      <c r="O18" s="101" t="n">
        <v>3</v>
      </c>
      <c r="P18" s="102" t="s">
        <v>77</v>
      </c>
      <c r="Q18" s="103" t="s">
        <v>64</v>
      </c>
      <c r="R18" s="104" t="n">
        <v>0</v>
      </c>
      <c r="S18" s="104" t="n">
        <v>0</v>
      </c>
      <c r="T18" s="104" t="n">
        <v>13</v>
      </c>
      <c r="U18" s="104" t="n">
        <v>11</v>
      </c>
      <c r="V18" s="105" t="n">
        <f aca="false">X18-R18-T18</f>
        <v>2</v>
      </c>
      <c r="W18" s="105" t="n">
        <f aca="false">Y18-S18-U18</f>
        <v>19</v>
      </c>
      <c r="X18" s="106" t="n">
        <v>15</v>
      </c>
      <c r="Y18" s="106" t="n">
        <v>30</v>
      </c>
      <c r="Z18" s="107" t="n">
        <f aca="false">X18+Y18</f>
        <v>45</v>
      </c>
      <c r="AA18" s="41"/>
      <c r="AB18" s="47"/>
      <c r="AC18" s="47"/>
    </row>
    <row r="19" s="22" customFormat="true" ht="36" hidden="false" customHeight="true" outlineLevel="0" collapsed="false">
      <c r="A19" s="17" t="s">
        <v>37</v>
      </c>
      <c r="B19" s="108"/>
      <c r="C19" s="109"/>
      <c r="D19" s="110"/>
      <c r="E19" s="111"/>
      <c r="F19" s="86"/>
      <c r="G19" s="112"/>
      <c r="H19" s="108"/>
      <c r="I19" s="109"/>
      <c r="J19" s="110"/>
      <c r="K19" s="113"/>
      <c r="L19" s="89"/>
      <c r="M19" s="114"/>
      <c r="N19" s="100"/>
      <c r="O19" s="101"/>
      <c r="P19" s="102"/>
      <c r="Q19" s="36" t="s">
        <v>70</v>
      </c>
      <c r="R19" s="37" t="n">
        <v>0</v>
      </c>
      <c r="S19" s="37" t="n">
        <v>0</v>
      </c>
      <c r="T19" s="37" t="n">
        <v>9</v>
      </c>
      <c r="U19" s="37" t="n">
        <v>0</v>
      </c>
      <c r="V19" s="38" t="n">
        <f aca="false">X19-R19-T19</f>
        <v>18</v>
      </c>
      <c r="W19" s="38" t="n">
        <f aca="false">Y19-S19-U19</f>
        <v>18</v>
      </c>
      <c r="X19" s="39" t="n">
        <v>27</v>
      </c>
      <c r="Y19" s="39" t="n">
        <v>18</v>
      </c>
      <c r="Z19" s="40" t="n">
        <f aca="false">X19+Y19</f>
        <v>45</v>
      </c>
      <c r="AA19" s="35"/>
      <c r="AB19" s="47" t="n">
        <f aca="false">R19+T19</f>
        <v>9</v>
      </c>
      <c r="AC19" s="47" t="n">
        <f aca="false">S19+U19</f>
        <v>0</v>
      </c>
    </row>
    <row r="20" s="16" customFormat="true" ht="15.75" hidden="false" customHeight="false" outlineLevel="0" collapsed="false">
      <c r="A20" s="15" t="s">
        <v>97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s="22" customFormat="true" ht="18" hidden="false" customHeight="true" outlineLevel="0" collapsed="false">
      <c r="A21" s="17" t="s">
        <v>10</v>
      </c>
      <c r="B21" s="18" t="s">
        <v>11</v>
      </c>
      <c r="C21" s="18"/>
      <c r="D21" s="18"/>
      <c r="E21" s="19" t="s">
        <v>12</v>
      </c>
      <c r="F21" s="19"/>
      <c r="G21" s="19"/>
      <c r="H21" s="18" t="s">
        <v>13</v>
      </c>
      <c r="I21" s="18"/>
      <c r="J21" s="18"/>
      <c r="K21" s="19" t="s">
        <v>14</v>
      </c>
      <c r="L21" s="19"/>
      <c r="M21" s="19"/>
      <c r="N21" s="18" t="s">
        <v>15</v>
      </c>
      <c r="O21" s="18"/>
      <c r="P21" s="18"/>
      <c r="Q21" s="17" t="s">
        <v>16</v>
      </c>
      <c r="R21" s="17"/>
      <c r="S21" s="17"/>
      <c r="T21" s="20" t="s">
        <v>17</v>
      </c>
      <c r="U21" s="20"/>
      <c r="V21" s="21" t="s">
        <v>18</v>
      </c>
      <c r="W21" s="21"/>
      <c r="X21" s="20" t="s">
        <v>19</v>
      </c>
      <c r="Y21" s="20"/>
      <c r="Z21" s="20"/>
      <c r="AA21" s="4"/>
      <c r="AB21" s="4"/>
      <c r="AC21" s="4"/>
      <c r="AD21" s="22" t="n">
        <f aca="false">13*5</f>
        <v>65</v>
      </c>
    </row>
    <row r="22" s="22" customFormat="true" ht="14.25" hidden="false" customHeight="true" outlineLevel="0" collapsed="false">
      <c r="A22" s="17"/>
      <c r="B22" s="17" t="s">
        <v>20</v>
      </c>
      <c r="C22" s="17" t="s">
        <v>21</v>
      </c>
      <c r="D22" s="17" t="s">
        <v>22</v>
      </c>
      <c r="E22" s="17" t="s">
        <v>20</v>
      </c>
      <c r="F22" s="17" t="s">
        <v>21</v>
      </c>
      <c r="G22" s="17" t="s">
        <v>22</v>
      </c>
      <c r="H22" s="17" t="s">
        <v>20</v>
      </c>
      <c r="I22" s="17" t="s">
        <v>21</v>
      </c>
      <c r="J22" s="17" t="s">
        <v>22</v>
      </c>
      <c r="K22" s="17" t="s">
        <v>20</v>
      </c>
      <c r="L22" s="17" t="s">
        <v>21</v>
      </c>
      <c r="M22" s="17" t="s">
        <v>22</v>
      </c>
      <c r="N22" s="17" t="s">
        <v>20</v>
      </c>
      <c r="O22" s="17" t="s">
        <v>21</v>
      </c>
      <c r="P22" s="17" t="s">
        <v>22</v>
      </c>
      <c r="Q22" s="17"/>
      <c r="R22" s="17"/>
      <c r="S22" s="17"/>
      <c r="T22" s="20"/>
      <c r="U22" s="20"/>
      <c r="V22" s="21"/>
      <c r="W22" s="21"/>
      <c r="X22" s="20"/>
      <c r="Y22" s="20"/>
      <c r="Z22" s="20"/>
      <c r="AA22" s="4"/>
      <c r="AB22" s="4"/>
      <c r="AC22" s="4"/>
      <c r="AG22" s="22" t="n">
        <f aca="false">24*3</f>
        <v>72</v>
      </c>
    </row>
    <row r="23" s="22" customFormat="true" ht="15.7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 t="s">
        <v>20</v>
      </c>
      <c r="R23" s="23" t="s">
        <v>23</v>
      </c>
      <c r="S23" s="23" t="s">
        <v>24</v>
      </c>
      <c r="T23" s="23" t="s">
        <v>23</v>
      </c>
      <c r="U23" s="23" t="s">
        <v>24</v>
      </c>
      <c r="V23" s="24" t="s">
        <v>23</v>
      </c>
      <c r="W23" s="24" t="s">
        <v>24</v>
      </c>
      <c r="X23" s="20" t="s">
        <v>23</v>
      </c>
      <c r="Y23" s="20" t="s">
        <v>24</v>
      </c>
      <c r="Z23" s="20" t="s">
        <v>25</v>
      </c>
      <c r="AA23" s="4"/>
      <c r="AB23" s="4"/>
      <c r="AC23" s="4"/>
    </row>
    <row r="24" s="22" customFormat="true" ht="12" hidden="false" customHeight="true" outlineLevel="0" collapsed="false">
      <c r="A24" s="17" t="s">
        <v>26</v>
      </c>
      <c r="B24" s="115" t="s">
        <v>66</v>
      </c>
      <c r="C24" s="116" t="n">
        <v>1</v>
      </c>
      <c r="D24" s="117"/>
      <c r="E24" s="88" t="s">
        <v>57</v>
      </c>
      <c r="F24" s="89" t="n">
        <v>4</v>
      </c>
      <c r="G24" s="90" t="s">
        <v>58</v>
      </c>
      <c r="H24" s="85" t="s">
        <v>55</v>
      </c>
      <c r="I24" s="86" t="n">
        <v>3</v>
      </c>
      <c r="J24" s="87" t="s">
        <v>56</v>
      </c>
      <c r="K24" s="88" t="s">
        <v>57</v>
      </c>
      <c r="L24" s="89" t="n">
        <v>4</v>
      </c>
      <c r="M24" s="90" t="s">
        <v>58</v>
      </c>
      <c r="N24" s="85" t="s">
        <v>55</v>
      </c>
      <c r="O24" s="86" t="n">
        <v>3</v>
      </c>
      <c r="P24" s="87" t="s">
        <v>56</v>
      </c>
      <c r="Q24" s="29"/>
      <c r="R24" s="30"/>
      <c r="S24" s="30"/>
      <c r="T24" s="30"/>
      <c r="U24" s="30"/>
      <c r="V24" s="31"/>
      <c r="W24" s="31"/>
      <c r="X24" s="32"/>
      <c r="Y24" s="32"/>
      <c r="Z24" s="33"/>
      <c r="AA24" s="34"/>
      <c r="AB24" s="35" t="n">
        <f aca="false">R24+T24</f>
        <v>0</v>
      </c>
      <c r="AC24" s="35" t="n">
        <f aca="false">S24+U24</f>
        <v>0</v>
      </c>
    </row>
    <row r="25" s="22" customFormat="true" ht="16.5" hidden="false" customHeight="true" outlineLevel="0" collapsed="false">
      <c r="A25" s="17"/>
      <c r="B25" s="138" t="s">
        <v>73</v>
      </c>
      <c r="C25" s="139" t="n">
        <v>3</v>
      </c>
      <c r="D25" s="123" t="s">
        <v>75</v>
      </c>
      <c r="E25" s="88"/>
      <c r="F25" s="89"/>
      <c r="G25" s="90"/>
      <c r="H25" s="85"/>
      <c r="I25" s="86"/>
      <c r="J25" s="87"/>
      <c r="K25" s="88"/>
      <c r="L25" s="89"/>
      <c r="M25" s="90"/>
      <c r="N25" s="85"/>
      <c r="O25" s="86"/>
      <c r="P25" s="87"/>
      <c r="Q25" s="91" t="s">
        <v>59</v>
      </c>
      <c r="R25" s="92" t="n">
        <v>18</v>
      </c>
      <c r="S25" s="92" t="n">
        <v>0</v>
      </c>
      <c r="T25" s="92" t="n">
        <v>6</v>
      </c>
      <c r="U25" s="92" t="n">
        <v>0</v>
      </c>
      <c r="V25" s="93" t="n">
        <f aca="false">X25-R25-T25</f>
        <v>6</v>
      </c>
      <c r="W25" s="93" t="n">
        <f aca="false">Y25-S25-U25</f>
        <v>60</v>
      </c>
      <c r="X25" s="94" t="n">
        <v>30</v>
      </c>
      <c r="Y25" s="94" t="n">
        <v>60</v>
      </c>
      <c r="Z25" s="95" t="n">
        <f aca="false">X25+Y25</f>
        <v>90</v>
      </c>
      <c r="AA25" s="41"/>
      <c r="AB25" s="35"/>
      <c r="AC25" s="35"/>
    </row>
    <row r="26" s="22" customFormat="true" ht="15.75" hidden="false" customHeight="true" outlineLevel="0" collapsed="false">
      <c r="A26" s="17"/>
      <c r="B26" s="138"/>
      <c r="C26" s="139"/>
      <c r="D26" s="123"/>
      <c r="E26" s="88"/>
      <c r="F26" s="89"/>
      <c r="G26" s="90"/>
      <c r="H26" s="85"/>
      <c r="I26" s="86"/>
      <c r="J26" s="87"/>
      <c r="K26" s="88"/>
      <c r="L26" s="89"/>
      <c r="M26" s="90"/>
      <c r="N26" s="85"/>
      <c r="O26" s="86"/>
      <c r="P26" s="87"/>
      <c r="Q26" s="42" t="s">
        <v>60</v>
      </c>
      <c r="R26" s="43" t="n">
        <v>9</v>
      </c>
      <c r="S26" s="43" t="n">
        <v>0</v>
      </c>
      <c r="T26" s="43" t="n">
        <v>1</v>
      </c>
      <c r="U26" s="43" t="n">
        <v>2</v>
      </c>
      <c r="V26" s="24" t="n">
        <f aca="false">X26-R26-T26</f>
        <v>0</v>
      </c>
      <c r="W26" s="24" t="n">
        <f aca="false">Y26-S26-U26</f>
        <v>3</v>
      </c>
      <c r="X26" s="44" t="n">
        <v>10</v>
      </c>
      <c r="Y26" s="44" t="n">
        <v>5</v>
      </c>
      <c r="Z26" s="45" t="n">
        <f aca="false">X26+Y26</f>
        <v>15</v>
      </c>
      <c r="AA26" s="46"/>
      <c r="AB26" s="35"/>
      <c r="AC26" s="35"/>
    </row>
    <row r="27" s="22" customFormat="true" ht="12" hidden="false" customHeight="true" outlineLevel="0" collapsed="false">
      <c r="A27" s="17"/>
      <c r="B27" s="138"/>
      <c r="C27" s="139"/>
      <c r="D27" s="123"/>
      <c r="E27" s="88"/>
      <c r="F27" s="89"/>
      <c r="G27" s="90"/>
      <c r="H27" s="85"/>
      <c r="I27" s="86"/>
      <c r="J27" s="87"/>
      <c r="K27" s="88"/>
      <c r="L27" s="89"/>
      <c r="M27" s="90"/>
      <c r="N27" s="85"/>
      <c r="O27" s="86"/>
      <c r="P27" s="87"/>
      <c r="Q27" s="96"/>
      <c r="R27" s="97"/>
      <c r="S27" s="97"/>
      <c r="T27" s="97"/>
      <c r="U27" s="97"/>
      <c r="V27" s="97"/>
      <c r="W27" s="97"/>
      <c r="X27" s="98"/>
      <c r="Y27" s="98"/>
      <c r="Z27" s="99"/>
      <c r="AA27" s="46"/>
      <c r="AB27" s="35"/>
      <c r="AC27" s="35"/>
    </row>
    <row r="28" s="22" customFormat="true" ht="20.25" hidden="false" customHeight="true" outlineLevel="0" collapsed="false">
      <c r="A28" s="17"/>
      <c r="B28" s="138"/>
      <c r="C28" s="139"/>
      <c r="D28" s="123"/>
      <c r="E28" s="88"/>
      <c r="F28" s="89"/>
      <c r="G28" s="90"/>
      <c r="H28" s="85"/>
      <c r="I28" s="86"/>
      <c r="J28" s="87"/>
      <c r="K28" s="88"/>
      <c r="L28" s="89"/>
      <c r="M28" s="90"/>
      <c r="N28" s="85"/>
      <c r="O28" s="86"/>
      <c r="P28" s="87"/>
      <c r="Q28" s="36" t="s">
        <v>70</v>
      </c>
      <c r="R28" s="37" t="n">
        <v>9</v>
      </c>
      <c r="S28" s="37" t="n">
        <v>0</v>
      </c>
      <c r="T28" s="37" t="n">
        <v>2</v>
      </c>
      <c r="U28" s="37" t="n">
        <v>0</v>
      </c>
      <c r="V28" s="38" t="n">
        <f aca="false">X28-R28-T28</f>
        <v>16</v>
      </c>
      <c r="W28" s="38" t="n">
        <f aca="false">Y28-S28-U28</f>
        <v>18</v>
      </c>
      <c r="X28" s="39" t="n">
        <v>27</v>
      </c>
      <c r="Y28" s="39" t="n">
        <v>18</v>
      </c>
      <c r="Z28" s="40" t="n">
        <f aca="false">X28+Y28</f>
        <v>45</v>
      </c>
      <c r="AA28" s="41"/>
      <c r="AB28" s="47" t="n">
        <f aca="false">R28+T28</f>
        <v>11</v>
      </c>
      <c r="AC28" s="47" t="n">
        <f aca="false">S28+U28</f>
        <v>0</v>
      </c>
      <c r="AF28" s="22" t="n">
        <f aca="false">31/4</f>
        <v>7.75</v>
      </c>
    </row>
    <row r="29" s="22" customFormat="true" ht="40.5" hidden="false" customHeight="true" outlineLevel="0" collapsed="false">
      <c r="A29" s="17"/>
      <c r="B29" s="140" t="s">
        <v>70</v>
      </c>
      <c r="C29" s="141" t="n">
        <v>2</v>
      </c>
      <c r="D29" s="142" t="s">
        <v>76</v>
      </c>
      <c r="E29" s="88"/>
      <c r="F29" s="89"/>
      <c r="G29" s="90"/>
      <c r="H29" s="100" t="s">
        <v>62</v>
      </c>
      <c r="I29" s="101" t="n">
        <v>3</v>
      </c>
      <c r="J29" s="102" t="s">
        <v>77</v>
      </c>
      <c r="K29" s="88"/>
      <c r="L29" s="89"/>
      <c r="M29" s="90"/>
      <c r="N29" s="100" t="s">
        <v>62</v>
      </c>
      <c r="O29" s="101" t="n">
        <v>3</v>
      </c>
      <c r="P29" s="102" t="s">
        <v>77</v>
      </c>
      <c r="Q29" s="103" t="s">
        <v>64</v>
      </c>
      <c r="R29" s="104" t="n">
        <v>13</v>
      </c>
      <c r="S29" s="104" t="n">
        <v>11</v>
      </c>
      <c r="T29" s="104" t="n">
        <v>2</v>
      </c>
      <c r="U29" s="104" t="n">
        <v>6</v>
      </c>
      <c r="V29" s="105" t="n">
        <f aca="false">X29-R29-T29</f>
        <v>0</v>
      </c>
      <c r="W29" s="105" t="n">
        <f aca="false">Y29-S29-U29</f>
        <v>13</v>
      </c>
      <c r="X29" s="106" t="n">
        <v>15</v>
      </c>
      <c r="Y29" s="106" t="n">
        <v>30</v>
      </c>
      <c r="Z29" s="107" t="n">
        <f aca="false">X29+Y29</f>
        <v>45</v>
      </c>
      <c r="AA29" s="41"/>
      <c r="AB29" s="47"/>
      <c r="AC29" s="47"/>
    </row>
    <row r="30" s="22" customFormat="true" ht="33.75" hidden="false" customHeight="true" outlineLevel="0" collapsed="false">
      <c r="A30" s="17" t="s">
        <v>37</v>
      </c>
      <c r="B30" s="108"/>
      <c r="C30" s="109"/>
      <c r="D30" s="110"/>
      <c r="E30" s="111"/>
      <c r="F30" s="86"/>
      <c r="G30" s="112"/>
      <c r="H30" s="108"/>
      <c r="I30" s="109"/>
      <c r="J30" s="110"/>
      <c r="K30" s="113"/>
      <c r="L30" s="89"/>
      <c r="M30" s="114"/>
      <c r="N30" s="100"/>
      <c r="O30" s="101"/>
      <c r="P30" s="102"/>
      <c r="Q30" s="52" t="s">
        <v>61</v>
      </c>
      <c r="R30" s="53" t="n">
        <v>18</v>
      </c>
      <c r="S30" s="53" t="n">
        <v>0</v>
      </c>
      <c r="T30" s="53" t="n">
        <v>6</v>
      </c>
      <c r="U30" s="53" t="n">
        <v>0</v>
      </c>
      <c r="V30" s="54" t="n">
        <f aca="false">X30-R30-T30</f>
        <v>1</v>
      </c>
      <c r="W30" s="54" t="n">
        <f aca="false">Y30-S30-U30</f>
        <v>5</v>
      </c>
      <c r="X30" s="55" t="n">
        <v>25</v>
      </c>
      <c r="Y30" s="55" t="n">
        <v>5</v>
      </c>
      <c r="Z30" s="56" t="n">
        <f aca="false">X30+Y30</f>
        <v>30</v>
      </c>
      <c r="AA30" s="35"/>
      <c r="AB30" s="47" t="n">
        <f aca="false">R30+T30</f>
        <v>24</v>
      </c>
      <c r="AC30" s="47" t="n">
        <f aca="false">S30+U30</f>
        <v>0</v>
      </c>
    </row>
    <row r="31" s="16" customFormat="true" ht="15.75" hidden="false" customHeight="false" outlineLevel="0" collapsed="false">
      <c r="A31" s="15" t="s">
        <v>74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s="22" customFormat="true" ht="18" hidden="false" customHeight="true" outlineLevel="0" collapsed="false">
      <c r="A32" s="17" t="s">
        <v>10</v>
      </c>
      <c r="B32" s="18" t="s">
        <v>11</v>
      </c>
      <c r="C32" s="18"/>
      <c r="D32" s="18"/>
      <c r="E32" s="19" t="s">
        <v>12</v>
      </c>
      <c r="F32" s="19"/>
      <c r="G32" s="19"/>
      <c r="H32" s="18" t="s">
        <v>13</v>
      </c>
      <c r="I32" s="18"/>
      <c r="J32" s="18"/>
      <c r="K32" s="19" t="s">
        <v>14</v>
      </c>
      <c r="L32" s="19"/>
      <c r="M32" s="19"/>
      <c r="N32" s="18" t="s">
        <v>15</v>
      </c>
      <c r="O32" s="18"/>
      <c r="P32" s="18"/>
      <c r="Q32" s="17" t="s">
        <v>16</v>
      </c>
      <c r="R32" s="17"/>
      <c r="S32" s="17"/>
      <c r="T32" s="20" t="s">
        <v>17</v>
      </c>
      <c r="U32" s="20"/>
      <c r="V32" s="21" t="s">
        <v>18</v>
      </c>
      <c r="W32" s="21"/>
      <c r="X32" s="20" t="s">
        <v>19</v>
      </c>
      <c r="Y32" s="20"/>
      <c r="Z32" s="20"/>
      <c r="AA32" s="4"/>
      <c r="AB32" s="4"/>
      <c r="AC32" s="4"/>
      <c r="AD32" s="22" t="n">
        <f aca="false">13*5</f>
        <v>65</v>
      </c>
    </row>
    <row r="33" s="22" customFormat="true" ht="14.25" hidden="false" customHeight="true" outlineLevel="0" collapsed="false">
      <c r="A33" s="17"/>
      <c r="B33" s="17" t="s">
        <v>20</v>
      </c>
      <c r="C33" s="17" t="s">
        <v>21</v>
      </c>
      <c r="D33" s="17" t="s">
        <v>22</v>
      </c>
      <c r="E33" s="17" t="s">
        <v>20</v>
      </c>
      <c r="F33" s="17" t="s">
        <v>21</v>
      </c>
      <c r="G33" s="17" t="s">
        <v>22</v>
      </c>
      <c r="H33" s="17" t="s">
        <v>20</v>
      </c>
      <c r="I33" s="17" t="s">
        <v>21</v>
      </c>
      <c r="J33" s="17" t="s">
        <v>22</v>
      </c>
      <c r="K33" s="17" t="s">
        <v>20</v>
      </c>
      <c r="L33" s="17" t="s">
        <v>21</v>
      </c>
      <c r="M33" s="17" t="s">
        <v>22</v>
      </c>
      <c r="N33" s="17" t="s">
        <v>20</v>
      </c>
      <c r="O33" s="17" t="s">
        <v>21</v>
      </c>
      <c r="P33" s="17" t="s">
        <v>22</v>
      </c>
      <c r="Q33" s="17"/>
      <c r="R33" s="17"/>
      <c r="S33" s="17"/>
      <c r="T33" s="20"/>
      <c r="U33" s="20"/>
      <c r="V33" s="21"/>
      <c r="W33" s="21"/>
      <c r="X33" s="20"/>
      <c r="Y33" s="20"/>
      <c r="Z33" s="20"/>
      <c r="AA33" s="4"/>
      <c r="AB33" s="4"/>
      <c r="AC33" s="4"/>
      <c r="AG33" s="22" t="n">
        <f aca="false">24*3</f>
        <v>72</v>
      </c>
    </row>
    <row r="34" s="22" customFormat="true" ht="15.7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 t="s">
        <v>20</v>
      </c>
      <c r="R34" s="23" t="s">
        <v>23</v>
      </c>
      <c r="S34" s="23" t="s">
        <v>24</v>
      </c>
      <c r="T34" s="23" t="s">
        <v>23</v>
      </c>
      <c r="U34" s="23" t="s">
        <v>24</v>
      </c>
      <c r="V34" s="24" t="s">
        <v>23</v>
      </c>
      <c r="W34" s="24" t="s">
        <v>24</v>
      </c>
      <c r="X34" s="20" t="s">
        <v>23</v>
      </c>
      <c r="Y34" s="20" t="s">
        <v>24</v>
      </c>
      <c r="Z34" s="20" t="s">
        <v>25</v>
      </c>
      <c r="AA34" s="4"/>
      <c r="AB34" s="4"/>
      <c r="AC34" s="4"/>
    </row>
    <row r="35" s="22" customFormat="true" ht="12" hidden="false" customHeight="true" outlineLevel="0" collapsed="false">
      <c r="A35" s="17" t="s">
        <v>26</v>
      </c>
      <c r="B35" s="121" t="s">
        <v>73</v>
      </c>
      <c r="C35" s="122" t="n">
        <v>3</v>
      </c>
      <c r="D35" s="123" t="s">
        <v>75</v>
      </c>
      <c r="E35" s="88" t="s">
        <v>57</v>
      </c>
      <c r="F35" s="89" t="n">
        <v>4</v>
      </c>
      <c r="G35" s="90" t="s">
        <v>58</v>
      </c>
      <c r="H35" s="85" t="s">
        <v>55</v>
      </c>
      <c r="I35" s="86" t="n">
        <v>3</v>
      </c>
      <c r="J35" s="87" t="s">
        <v>56</v>
      </c>
      <c r="K35" s="88" t="s">
        <v>57</v>
      </c>
      <c r="L35" s="89" t="n">
        <v>4</v>
      </c>
      <c r="M35" s="90" t="s">
        <v>58</v>
      </c>
      <c r="N35" s="85" t="s">
        <v>55</v>
      </c>
      <c r="O35" s="86" t="n">
        <v>3</v>
      </c>
      <c r="P35" s="87" t="s">
        <v>56</v>
      </c>
      <c r="Q35" s="29"/>
      <c r="R35" s="30"/>
      <c r="S35" s="30"/>
      <c r="T35" s="30"/>
      <c r="U35" s="30"/>
      <c r="V35" s="31"/>
      <c r="W35" s="31"/>
      <c r="X35" s="32"/>
      <c r="Y35" s="32"/>
      <c r="Z35" s="33"/>
      <c r="AA35" s="34"/>
      <c r="AB35" s="35" t="n">
        <f aca="false">R35+T35</f>
        <v>0</v>
      </c>
      <c r="AC35" s="35" t="n">
        <f aca="false">S35+U35</f>
        <v>0</v>
      </c>
    </row>
    <row r="36" s="22" customFormat="true" ht="16.5" hidden="false" customHeight="true" outlineLevel="0" collapsed="false">
      <c r="A36" s="17"/>
      <c r="B36" s="121"/>
      <c r="C36" s="122"/>
      <c r="D36" s="123"/>
      <c r="E36" s="88"/>
      <c r="F36" s="89"/>
      <c r="G36" s="90"/>
      <c r="H36" s="85"/>
      <c r="I36" s="86"/>
      <c r="J36" s="87"/>
      <c r="K36" s="88"/>
      <c r="L36" s="89"/>
      <c r="M36" s="90"/>
      <c r="N36" s="85"/>
      <c r="O36" s="86"/>
      <c r="P36" s="87"/>
      <c r="Q36" s="91" t="s">
        <v>59</v>
      </c>
      <c r="R36" s="92" t="n">
        <v>24</v>
      </c>
      <c r="S36" s="92" t="n">
        <v>0</v>
      </c>
      <c r="T36" s="92" t="n">
        <v>6</v>
      </c>
      <c r="U36" s="92" t="n">
        <v>0</v>
      </c>
      <c r="V36" s="93" t="n">
        <f aca="false">X36-R36-T36</f>
        <v>0</v>
      </c>
      <c r="W36" s="93" t="n">
        <f aca="false">Y36-S36-U36</f>
        <v>60</v>
      </c>
      <c r="X36" s="94" t="n">
        <v>30</v>
      </c>
      <c r="Y36" s="94" t="n">
        <v>60</v>
      </c>
      <c r="Z36" s="95" t="n">
        <f aca="false">X36+Y36</f>
        <v>90</v>
      </c>
      <c r="AA36" s="41"/>
      <c r="AB36" s="35"/>
      <c r="AC36" s="35"/>
    </row>
    <row r="37" s="22" customFormat="true" ht="15.75" hidden="false" customHeight="true" outlineLevel="0" collapsed="false">
      <c r="A37" s="17"/>
      <c r="B37" s="121"/>
      <c r="C37" s="122"/>
      <c r="D37" s="123"/>
      <c r="E37" s="88"/>
      <c r="F37" s="89"/>
      <c r="G37" s="90"/>
      <c r="H37" s="85"/>
      <c r="I37" s="86"/>
      <c r="J37" s="87"/>
      <c r="K37" s="88"/>
      <c r="L37" s="89"/>
      <c r="M37" s="90"/>
      <c r="N37" s="85"/>
      <c r="O37" s="86"/>
      <c r="P37" s="87"/>
      <c r="Q37" s="42" t="s">
        <v>60</v>
      </c>
      <c r="R37" s="43" t="n">
        <v>10</v>
      </c>
      <c r="S37" s="43" t="n">
        <v>2</v>
      </c>
      <c r="T37" s="43" t="n">
        <v>0</v>
      </c>
      <c r="U37" s="43" t="n">
        <v>3</v>
      </c>
      <c r="V37" s="24" t="n">
        <f aca="false">X37-R37-T37</f>
        <v>0</v>
      </c>
      <c r="W37" s="24" t="n">
        <f aca="false">Y37-S37-U37</f>
        <v>0</v>
      </c>
      <c r="X37" s="44" t="n">
        <v>10</v>
      </c>
      <c r="Y37" s="44" t="n">
        <v>5</v>
      </c>
      <c r="Z37" s="45" t="n">
        <f aca="false">X37+Y37</f>
        <v>15</v>
      </c>
      <c r="AA37" s="46"/>
      <c r="AB37" s="35"/>
      <c r="AC37" s="35"/>
    </row>
    <row r="38" s="22" customFormat="true" ht="20.25" hidden="false" customHeight="true" outlineLevel="0" collapsed="false">
      <c r="A38" s="17"/>
      <c r="B38" s="121"/>
      <c r="C38" s="122"/>
      <c r="D38" s="123"/>
      <c r="E38" s="88"/>
      <c r="F38" s="89"/>
      <c r="G38" s="90"/>
      <c r="H38" s="85"/>
      <c r="I38" s="86"/>
      <c r="J38" s="87"/>
      <c r="K38" s="88"/>
      <c r="L38" s="89"/>
      <c r="M38" s="90"/>
      <c r="N38" s="85"/>
      <c r="O38" s="86"/>
      <c r="P38" s="87"/>
      <c r="Q38" s="36" t="s">
        <v>70</v>
      </c>
      <c r="R38" s="37" t="n">
        <v>11</v>
      </c>
      <c r="S38" s="37" t="n">
        <v>0</v>
      </c>
      <c r="T38" s="37" t="n">
        <v>3</v>
      </c>
      <c r="U38" s="37" t="n">
        <v>0</v>
      </c>
      <c r="V38" s="38" t="n">
        <f aca="false">X38-R38-T38</f>
        <v>13</v>
      </c>
      <c r="W38" s="38" t="n">
        <f aca="false">Y38-S38-U38</f>
        <v>18</v>
      </c>
      <c r="X38" s="39" t="n">
        <v>27</v>
      </c>
      <c r="Y38" s="39" t="n">
        <v>18</v>
      </c>
      <c r="Z38" s="40" t="n">
        <f aca="false">X38+Y38</f>
        <v>45</v>
      </c>
      <c r="AA38" s="41"/>
      <c r="AB38" s="47" t="n">
        <f aca="false">R38+T38</f>
        <v>14</v>
      </c>
      <c r="AC38" s="47" t="n">
        <f aca="false">S38+U38</f>
        <v>0</v>
      </c>
      <c r="AF38" s="22" t="n">
        <f aca="false">31/4</f>
        <v>7.75</v>
      </c>
    </row>
    <row r="39" s="22" customFormat="true" ht="37.5" hidden="false" customHeight="true" outlineLevel="0" collapsed="false">
      <c r="A39" s="17"/>
      <c r="B39" s="118" t="s">
        <v>70</v>
      </c>
      <c r="C39" s="119" t="n">
        <v>3</v>
      </c>
      <c r="D39" s="120" t="s">
        <v>76</v>
      </c>
      <c r="E39" s="88"/>
      <c r="F39" s="89"/>
      <c r="G39" s="90"/>
      <c r="H39" s="100" t="s">
        <v>62</v>
      </c>
      <c r="I39" s="101" t="n">
        <v>3</v>
      </c>
      <c r="J39" s="102" t="s">
        <v>77</v>
      </c>
      <c r="K39" s="88"/>
      <c r="L39" s="89"/>
      <c r="M39" s="90"/>
      <c r="N39" s="100" t="s">
        <v>62</v>
      </c>
      <c r="O39" s="101" t="n">
        <v>3</v>
      </c>
      <c r="P39" s="102" t="s">
        <v>77</v>
      </c>
      <c r="Q39" s="103" t="s">
        <v>64</v>
      </c>
      <c r="R39" s="104" t="n">
        <v>15</v>
      </c>
      <c r="S39" s="104" t="n">
        <v>17</v>
      </c>
      <c r="T39" s="104" t="n">
        <v>0</v>
      </c>
      <c r="U39" s="104" t="n">
        <v>8</v>
      </c>
      <c r="V39" s="105" t="n">
        <f aca="false">X39-R39-T39</f>
        <v>0</v>
      </c>
      <c r="W39" s="105" t="n">
        <f aca="false">Y39-S39-U39</f>
        <v>5</v>
      </c>
      <c r="X39" s="106" t="n">
        <v>15</v>
      </c>
      <c r="Y39" s="106" t="n">
        <v>30</v>
      </c>
      <c r="Z39" s="107" t="n">
        <f aca="false">X39+Y39</f>
        <v>45</v>
      </c>
      <c r="AA39" s="41"/>
      <c r="AB39" s="47"/>
      <c r="AC39" s="47"/>
    </row>
    <row r="40" s="22" customFormat="true" ht="23.25" hidden="false" customHeight="true" outlineLevel="0" collapsed="false">
      <c r="A40" s="17" t="s">
        <v>37</v>
      </c>
      <c r="B40" s="108"/>
      <c r="C40" s="109"/>
      <c r="D40" s="110"/>
      <c r="E40" s="111"/>
      <c r="F40" s="86"/>
      <c r="G40" s="112"/>
      <c r="H40" s="108"/>
      <c r="I40" s="109"/>
      <c r="J40" s="110"/>
      <c r="K40" s="113"/>
      <c r="L40" s="89"/>
      <c r="M40" s="114"/>
      <c r="N40" s="100"/>
      <c r="O40" s="101"/>
      <c r="P40" s="102"/>
      <c r="Q40" s="52" t="s">
        <v>61</v>
      </c>
      <c r="R40" s="53" t="n">
        <v>24</v>
      </c>
      <c r="S40" s="53" t="n">
        <v>0</v>
      </c>
      <c r="T40" s="53" t="n">
        <v>1</v>
      </c>
      <c r="U40" s="53" t="n">
        <v>5</v>
      </c>
      <c r="V40" s="54" t="n">
        <f aca="false">X40-R40-T40</f>
        <v>0</v>
      </c>
      <c r="W40" s="54" t="n">
        <f aca="false">Y40-S40-U40</f>
        <v>0</v>
      </c>
      <c r="X40" s="55" t="n">
        <v>25</v>
      </c>
      <c r="Y40" s="55" t="n">
        <v>5</v>
      </c>
      <c r="Z40" s="56" t="n">
        <f aca="false">X40+Y40</f>
        <v>30</v>
      </c>
      <c r="AA40" s="35"/>
      <c r="AB40" s="47" t="n">
        <f aca="false">R40+T40</f>
        <v>25</v>
      </c>
      <c r="AC40" s="47" t="n">
        <f aca="false">S40+U40</f>
        <v>5</v>
      </c>
    </row>
    <row r="41" s="16" customFormat="true" ht="15.75" hidden="false" customHeight="false" outlineLevel="0" collapsed="false">
      <c r="A41" s="15" t="s">
        <v>78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</row>
    <row r="42" s="22" customFormat="true" ht="18" hidden="false" customHeight="true" outlineLevel="0" collapsed="false">
      <c r="A42" s="17" t="s">
        <v>10</v>
      </c>
      <c r="B42" s="18" t="s">
        <v>11</v>
      </c>
      <c r="C42" s="18"/>
      <c r="D42" s="18"/>
      <c r="E42" s="19" t="s">
        <v>12</v>
      </c>
      <c r="F42" s="19"/>
      <c r="G42" s="19"/>
      <c r="H42" s="18" t="s">
        <v>13</v>
      </c>
      <c r="I42" s="18"/>
      <c r="J42" s="18"/>
      <c r="K42" s="19" t="s">
        <v>14</v>
      </c>
      <c r="L42" s="19"/>
      <c r="M42" s="19"/>
      <c r="N42" s="18" t="s">
        <v>15</v>
      </c>
      <c r="O42" s="18"/>
      <c r="P42" s="18"/>
      <c r="Q42" s="17" t="s">
        <v>16</v>
      </c>
      <c r="R42" s="17"/>
      <c r="S42" s="17"/>
      <c r="T42" s="20" t="s">
        <v>17</v>
      </c>
      <c r="U42" s="20"/>
      <c r="V42" s="21" t="s">
        <v>18</v>
      </c>
      <c r="W42" s="21"/>
      <c r="X42" s="20" t="s">
        <v>19</v>
      </c>
      <c r="Y42" s="20"/>
      <c r="Z42" s="20"/>
      <c r="AA42" s="4"/>
      <c r="AB42" s="4"/>
      <c r="AC42" s="4"/>
      <c r="AD42" s="22" t="n">
        <f aca="false">13*5</f>
        <v>65</v>
      </c>
    </row>
    <row r="43" s="22" customFormat="true" ht="14.25" hidden="false" customHeight="true" outlineLevel="0" collapsed="false">
      <c r="A43" s="17"/>
      <c r="B43" s="17" t="s">
        <v>20</v>
      </c>
      <c r="C43" s="17" t="s">
        <v>21</v>
      </c>
      <c r="D43" s="17" t="s">
        <v>22</v>
      </c>
      <c r="E43" s="17" t="s">
        <v>20</v>
      </c>
      <c r="F43" s="17" t="s">
        <v>21</v>
      </c>
      <c r="G43" s="17" t="s">
        <v>22</v>
      </c>
      <c r="H43" s="17" t="s">
        <v>20</v>
      </c>
      <c r="I43" s="17" t="s">
        <v>21</v>
      </c>
      <c r="J43" s="17" t="s">
        <v>22</v>
      </c>
      <c r="K43" s="17" t="s">
        <v>20</v>
      </c>
      <c r="L43" s="17" t="s">
        <v>21</v>
      </c>
      <c r="M43" s="17" t="s">
        <v>22</v>
      </c>
      <c r="N43" s="17" t="s">
        <v>20</v>
      </c>
      <c r="O43" s="17" t="s">
        <v>21</v>
      </c>
      <c r="P43" s="17" t="s">
        <v>22</v>
      </c>
      <c r="Q43" s="17"/>
      <c r="R43" s="17"/>
      <c r="S43" s="17"/>
      <c r="T43" s="20"/>
      <c r="U43" s="20"/>
      <c r="V43" s="21"/>
      <c r="W43" s="21"/>
      <c r="X43" s="20"/>
      <c r="Y43" s="20"/>
      <c r="Z43" s="20"/>
      <c r="AA43" s="4"/>
      <c r="AB43" s="4"/>
      <c r="AC43" s="4"/>
      <c r="AG43" s="22" t="n">
        <f aca="false">24*3</f>
        <v>72</v>
      </c>
    </row>
    <row r="44" s="22" customFormat="true" ht="15.75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 t="s">
        <v>20</v>
      </c>
      <c r="R44" s="23" t="s">
        <v>23</v>
      </c>
      <c r="S44" s="23" t="s">
        <v>24</v>
      </c>
      <c r="T44" s="23" t="s">
        <v>23</v>
      </c>
      <c r="U44" s="23" t="s">
        <v>24</v>
      </c>
      <c r="V44" s="24" t="s">
        <v>23</v>
      </c>
      <c r="W44" s="24" t="s">
        <v>24</v>
      </c>
      <c r="X44" s="20" t="s">
        <v>23</v>
      </c>
      <c r="Y44" s="20" t="s">
        <v>24</v>
      </c>
      <c r="Z44" s="20" t="s">
        <v>25</v>
      </c>
      <c r="AA44" s="4"/>
      <c r="AB44" s="4"/>
      <c r="AC44" s="4"/>
    </row>
    <row r="45" s="22" customFormat="true" ht="12" hidden="false" customHeight="true" outlineLevel="0" collapsed="false">
      <c r="A45" s="17" t="s">
        <v>26</v>
      </c>
      <c r="B45" s="121" t="s">
        <v>79</v>
      </c>
      <c r="C45" s="122" t="n">
        <v>4</v>
      </c>
      <c r="D45" s="123" t="s">
        <v>75</v>
      </c>
      <c r="E45" s="88" t="s">
        <v>57</v>
      </c>
      <c r="F45" s="89" t="n">
        <v>5</v>
      </c>
      <c r="G45" s="90" t="s">
        <v>58</v>
      </c>
      <c r="H45" s="85" t="s">
        <v>55</v>
      </c>
      <c r="I45" s="86" t="n">
        <v>3</v>
      </c>
      <c r="J45" s="87" t="s">
        <v>56</v>
      </c>
      <c r="K45" s="124" t="s">
        <v>80</v>
      </c>
      <c r="L45" s="125" t="n">
        <v>3</v>
      </c>
      <c r="M45" s="126" t="s">
        <v>28</v>
      </c>
      <c r="N45" s="85" t="s">
        <v>55</v>
      </c>
      <c r="O45" s="86" t="n">
        <v>3</v>
      </c>
      <c r="P45" s="87" t="s">
        <v>56</v>
      </c>
      <c r="Q45" s="29"/>
      <c r="R45" s="30"/>
      <c r="S45" s="30"/>
      <c r="T45" s="30"/>
      <c r="U45" s="30"/>
      <c r="V45" s="31"/>
      <c r="W45" s="31"/>
      <c r="X45" s="32"/>
      <c r="Y45" s="32"/>
      <c r="Z45" s="33"/>
      <c r="AA45" s="34"/>
      <c r="AB45" s="35" t="n">
        <f aca="false">R45+T45</f>
        <v>0</v>
      </c>
      <c r="AC45" s="35" t="n">
        <f aca="false">S45+U45</f>
        <v>0</v>
      </c>
    </row>
    <row r="46" s="22" customFormat="true" ht="16.5" hidden="false" customHeight="true" outlineLevel="0" collapsed="false">
      <c r="A46" s="17"/>
      <c r="B46" s="121"/>
      <c r="C46" s="122"/>
      <c r="D46" s="123"/>
      <c r="E46" s="88"/>
      <c r="F46" s="89"/>
      <c r="G46" s="90"/>
      <c r="H46" s="85"/>
      <c r="I46" s="86"/>
      <c r="J46" s="87"/>
      <c r="K46" s="124"/>
      <c r="L46" s="125"/>
      <c r="M46" s="126"/>
      <c r="N46" s="85"/>
      <c r="O46" s="86"/>
      <c r="P46" s="87"/>
      <c r="Q46" s="91" t="s">
        <v>59</v>
      </c>
      <c r="R46" s="92" t="n">
        <v>30</v>
      </c>
      <c r="S46" s="92" t="n">
        <v>0</v>
      </c>
      <c r="T46" s="92" t="n">
        <v>0</v>
      </c>
      <c r="U46" s="92" t="n">
        <v>6</v>
      </c>
      <c r="V46" s="93" t="n">
        <f aca="false">X46-R46-T46</f>
        <v>0</v>
      </c>
      <c r="W46" s="93" t="n">
        <f aca="false">Y46-S46-U46</f>
        <v>54</v>
      </c>
      <c r="X46" s="94" t="n">
        <v>30</v>
      </c>
      <c r="Y46" s="94" t="n">
        <v>60</v>
      </c>
      <c r="Z46" s="95" t="n">
        <f aca="false">X46+Y46</f>
        <v>90</v>
      </c>
      <c r="AA46" s="41"/>
      <c r="AB46" s="35"/>
      <c r="AC46" s="35"/>
    </row>
    <row r="47" s="22" customFormat="true" ht="11.25" hidden="false" customHeight="true" outlineLevel="0" collapsed="false">
      <c r="A47" s="17"/>
      <c r="B47" s="121"/>
      <c r="C47" s="122"/>
      <c r="D47" s="123"/>
      <c r="E47" s="88"/>
      <c r="F47" s="89"/>
      <c r="G47" s="90"/>
      <c r="H47" s="85"/>
      <c r="I47" s="86"/>
      <c r="J47" s="87"/>
      <c r="K47" s="124"/>
      <c r="L47" s="125"/>
      <c r="M47" s="126"/>
      <c r="N47" s="85"/>
      <c r="O47" s="86"/>
      <c r="P47" s="87"/>
      <c r="Q47" s="42" t="s">
        <v>81</v>
      </c>
      <c r="R47" s="43" t="n">
        <v>0</v>
      </c>
      <c r="S47" s="43" t="n">
        <v>0</v>
      </c>
      <c r="T47" s="43" t="n">
        <v>3</v>
      </c>
      <c r="U47" s="43" t="n">
        <v>1</v>
      </c>
      <c r="V47" s="24" t="n">
        <f aca="false">X47-R47-T47</f>
        <v>0</v>
      </c>
      <c r="W47" s="24" t="n">
        <f aca="false">Y47-S47-U47</f>
        <v>26</v>
      </c>
      <c r="X47" s="44" t="n">
        <v>3</v>
      </c>
      <c r="Y47" s="44" t="n">
        <v>27</v>
      </c>
      <c r="Z47" s="45" t="n">
        <f aca="false">X47+Y47</f>
        <v>30</v>
      </c>
      <c r="AA47" s="46"/>
      <c r="AB47" s="35"/>
      <c r="AC47" s="35"/>
    </row>
    <row r="48" s="22" customFormat="true" ht="23.25" hidden="false" customHeight="true" outlineLevel="0" collapsed="false">
      <c r="A48" s="17"/>
      <c r="B48" s="121"/>
      <c r="C48" s="122"/>
      <c r="D48" s="123"/>
      <c r="E48" s="88"/>
      <c r="F48" s="89"/>
      <c r="G48" s="90"/>
      <c r="H48" s="85"/>
      <c r="I48" s="86"/>
      <c r="J48" s="87"/>
      <c r="K48" s="124"/>
      <c r="L48" s="125"/>
      <c r="M48" s="126"/>
      <c r="N48" s="85"/>
      <c r="O48" s="86"/>
      <c r="P48" s="87"/>
      <c r="Q48" s="36" t="s">
        <v>70</v>
      </c>
      <c r="R48" s="37" t="n">
        <v>14</v>
      </c>
      <c r="S48" s="37" t="n">
        <v>0</v>
      </c>
      <c r="T48" s="37" t="n">
        <v>3</v>
      </c>
      <c r="U48" s="37" t="n">
        <v>0</v>
      </c>
      <c r="V48" s="38" t="n">
        <f aca="false">X48-R48-T48</f>
        <v>10</v>
      </c>
      <c r="W48" s="38" t="n">
        <f aca="false">Y48-S48-U48</f>
        <v>18</v>
      </c>
      <c r="X48" s="39" t="n">
        <v>27</v>
      </c>
      <c r="Y48" s="39" t="n">
        <v>18</v>
      </c>
      <c r="Z48" s="40" t="n">
        <f aca="false">X48+Y48</f>
        <v>45</v>
      </c>
      <c r="AA48" s="41"/>
      <c r="AB48" s="47" t="n">
        <f aca="false">R48+T48</f>
        <v>17</v>
      </c>
      <c r="AC48" s="47" t="n">
        <f aca="false">S48+U48</f>
        <v>0</v>
      </c>
      <c r="AF48" s="22" t="n">
        <f aca="false">31/4</f>
        <v>7.75</v>
      </c>
    </row>
    <row r="49" s="22" customFormat="true" ht="45.75" hidden="false" customHeight="true" outlineLevel="0" collapsed="false">
      <c r="A49" s="17"/>
      <c r="B49" s="121"/>
      <c r="C49" s="122"/>
      <c r="D49" s="123"/>
      <c r="E49" s="88"/>
      <c r="F49" s="89"/>
      <c r="G49" s="90"/>
      <c r="H49" s="100" t="s">
        <v>80</v>
      </c>
      <c r="I49" s="101" t="n">
        <v>3</v>
      </c>
      <c r="J49" s="102" t="s">
        <v>28</v>
      </c>
      <c r="K49" s="118" t="s">
        <v>70</v>
      </c>
      <c r="L49" s="119" t="n">
        <v>3</v>
      </c>
      <c r="M49" s="120" t="s">
        <v>76</v>
      </c>
      <c r="N49" s="100" t="s">
        <v>80</v>
      </c>
      <c r="O49" s="101" t="n">
        <v>3</v>
      </c>
      <c r="P49" s="102" t="s">
        <v>28</v>
      </c>
      <c r="Q49" s="52" t="s">
        <v>82</v>
      </c>
      <c r="R49" s="53" t="n">
        <v>0</v>
      </c>
      <c r="S49" s="53" t="n">
        <v>0</v>
      </c>
      <c r="T49" s="53" t="n">
        <v>9</v>
      </c>
      <c r="U49" s="53" t="n">
        <v>0</v>
      </c>
      <c r="V49" s="54" t="n">
        <f aca="false">X49-R49-T49</f>
        <v>70</v>
      </c>
      <c r="W49" s="54" t="n">
        <f aca="false">Y49-S49-U49</f>
        <v>26</v>
      </c>
      <c r="X49" s="55" t="n">
        <v>79</v>
      </c>
      <c r="Y49" s="55" t="n">
        <v>26</v>
      </c>
      <c r="Z49" s="56" t="n">
        <f aca="false">X49+Y49</f>
        <v>105</v>
      </c>
      <c r="AA49" s="41"/>
      <c r="AB49" s="47"/>
      <c r="AC49" s="47"/>
    </row>
    <row r="50" s="22" customFormat="true" ht="46.5" hidden="false" customHeight="true" outlineLevel="0" collapsed="false">
      <c r="A50" s="17" t="s">
        <v>37</v>
      </c>
      <c r="B50" s="108"/>
      <c r="C50" s="109"/>
      <c r="D50" s="110"/>
      <c r="E50" s="111"/>
      <c r="F50" s="86"/>
      <c r="G50" s="112"/>
      <c r="H50" s="108"/>
      <c r="I50" s="109"/>
      <c r="J50" s="110"/>
      <c r="K50" s="113"/>
      <c r="L50" s="89"/>
      <c r="M50" s="114"/>
      <c r="N50" s="100"/>
      <c r="O50" s="101"/>
      <c r="P50" s="102"/>
      <c r="Q50" s="103" t="s">
        <v>64</v>
      </c>
      <c r="R50" s="104" t="n">
        <v>15</v>
      </c>
      <c r="S50" s="104" t="n">
        <v>25</v>
      </c>
      <c r="T50" s="104" t="n">
        <v>0</v>
      </c>
      <c r="U50" s="104" t="n">
        <v>5</v>
      </c>
      <c r="V50" s="105" t="n">
        <f aca="false">X50-R50-T50</f>
        <v>0</v>
      </c>
      <c r="W50" s="105" t="n">
        <f aca="false">Y50-S50-U50</f>
        <v>0</v>
      </c>
      <c r="X50" s="106" t="n">
        <v>15</v>
      </c>
      <c r="Y50" s="106" t="n">
        <v>30</v>
      </c>
      <c r="Z50" s="107" t="n">
        <f aca="false">X50+Y50</f>
        <v>45</v>
      </c>
      <c r="AA50" s="35"/>
      <c r="AB50" s="47" t="n">
        <f aca="false">R50+T50</f>
        <v>15</v>
      </c>
      <c r="AC50" s="47" t="n">
        <f aca="false">S50+U50</f>
        <v>30</v>
      </c>
    </row>
    <row r="51" s="22" customFormat="true" ht="18.75" hidden="false" customHeight="false" outlineLevel="0" collapsed="false">
      <c r="A51" s="64" t="s">
        <v>40</v>
      </c>
      <c r="B51" s="65"/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132"/>
      <c r="T51" s="132"/>
      <c r="U51" s="132"/>
      <c r="V51" s="132"/>
      <c r="W51" s="132"/>
      <c r="X51" s="132"/>
      <c r="Y51" s="132"/>
      <c r="Z51" s="132"/>
      <c r="AA51" s="67"/>
      <c r="AB51" s="68"/>
      <c r="AC51" s="68"/>
      <c r="AD51" s="1"/>
    </row>
    <row r="52" s="22" customFormat="true" ht="18.75" hidden="false" customHeight="false" outlineLevel="0" collapsed="false">
      <c r="A52" s="64"/>
      <c r="B52" s="69" t="s">
        <v>41</v>
      </c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7"/>
      <c r="AB52" s="68"/>
      <c r="AC52" s="68"/>
      <c r="AD52" s="1"/>
    </row>
    <row r="53" s="22" customFormat="true" ht="15.75" hidden="false" customHeight="true" outlineLevel="0" collapsed="false">
      <c r="A53" s="64"/>
      <c r="B53" s="70" t="s">
        <v>42</v>
      </c>
      <c r="C53" s="70"/>
      <c r="D53" s="65"/>
      <c r="E53" s="71"/>
      <c r="F53" s="71"/>
      <c r="G53" s="71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72"/>
      <c r="U53" s="73"/>
      <c r="V53" s="73"/>
      <c r="W53" s="73"/>
      <c r="X53" s="73"/>
      <c r="Y53" s="73"/>
      <c r="Z53" s="73"/>
      <c r="AA53" s="67"/>
      <c r="AB53" s="67"/>
      <c r="AC53" s="67"/>
      <c r="AD53" s="1"/>
    </row>
    <row r="54" customFormat="false" ht="13.5" hidden="false" customHeight="false" outlineLevel="0" collapsed="false">
      <c r="A54" s="133" t="s">
        <v>43</v>
      </c>
      <c r="C54" s="75"/>
      <c r="D54" s="76"/>
      <c r="E54" s="76"/>
      <c r="F54" s="75"/>
      <c r="G54" s="77"/>
      <c r="K54" s="78"/>
      <c r="L54" s="79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 t="s">
        <v>44</v>
      </c>
      <c r="AC54" s="78"/>
    </row>
    <row r="55" customFormat="false" ht="16.5" hidden="false" customHeight="false" outlineLevel="0" collapsed="false">
      <c r="A55" s="80" t="s">
        <v>45</v>
      </c>
      <c r="B55" s="80"/>
      <c r="C55" s="80"/>
      <c r="D55" s="80"/>
      <c r="E55" s="80"/>
      <c r="F55" s="80"/>
      <c r="G55" s="12" t="s">
        <v>46</v>
      </c>
      <c r="H55" s="12"/>
      <c r="I55" s="12"/>
      <c r="J55" s="12"/>
      <c r="K55" s="12"/>
      <c r="L55" s="5"/>
      <c r="M55" s="5"/>
      <c r="N55" s="5"/>
      <c r="O55" s="5"/>
      <c r="P55" s="5"/>
      <c r="Q55" s="12" t="s">
        <v>89</v>
      </c>
      <c r="R55" s="12"/>
      <c r="S55" s="12"/>
      <c r="T55" s="12"/>
      <c r="U55" s="12"/>
      <c r="V55" s="134"/>
      <c r="W55" s="134"/>
      <c r="X55" s="134"/>
      <c r="Y55" s="134"/>
      <c r="Z55" s="134"/>
      <c r="AA55" s="134"/>
      <c r="AB55" s="134"/>
      <c r="AC55" s="134"/>
      <c r="AG55" s="1" t="n">
        <f aca="false">65/15</f>
        <v>4.33333333333333</v>
      </c>
    </row>
    <row r="56" customFormat="false" ht="16.5" hidden="false" customHeight="false" outlineLevel="0" collapsed="false">
      <c r="A56" s="80" t="s">
        <v>90</v>
      </c>
      <c r="B56" s="80"/>
      <c r="C56" s="80"/>
      <c r="D56" s="80"/>
      <c r="E56" s="80"/>
      <c r="F56" s="135"/>
      <c r="G56" s="12" t="s">
        <v>49</v>
      </c>
      <c r="H56" s="12"/>
      <c r="I56" s="12"/>
      <c r="J56" s="12"/>
      <c r="K56" s="12"/>
      <c r="L56" s="5"/>
      <c r="M56" s="5"/>
      <c r="N56" s="5"/>
      <c r="O56" s="5"/>
      <c r="P56" s="5"/>
      <c r="Q56" s="5"/>
      <c r="R56" s="5"/>
      <c r="S56" s="5"/>
      <c r="T56" s="83"/>
      <c r="U56" s="136"/>
      <c r="V56" s="136"/>
      <c r="W56" s="136"/>
      <c r="X56" s="13"/>
      <c r="Y56" s="13"/>
      <c r="Z56" s="136"/>
      <c r="AA56" s="136"/>
      <c r="AB56" s="136"/>
      <c r="AC56" s="136"/>
      <c r="AH56" s="1" t="n">
        <f aca="false">4*15</f>
        <v>60</v>
      </c>
    </row>
    <row r="57" customFormat="false" ht="16.5" hidden="false" customHeight="false" outlineLevel="0" collapsed="false">
      <c r="G57" s="13"/>
      <c r="H57" s="13"/>
      <c r="I57" s="13"/>
      <c r="J57" s="13"/>
      <c r="L57" s="1" t="s">
        <v>91</v>
      </c>
      <c r="U57" s="13"/>
      <c r="V57" s="13"/>
      <c r="W57" s="13"/>
      <c r="X57" s="13"/>
      <c r="Y57" s="13"/>
      <c r="Z57" s="13"/>
      <c r="AA57" s="13"/>
      <c r="AB57" s="13"/>
      <c r="AC57" s="13"/>
    </row>
    <row r="58" customFormat="false" ht="16.5" hidden="false" customHeight="false" outlineLevel="0" collapsed="false">
      <c r="G58" s="13"/>
      <c r="H58" s="13"/>
      <c r="I58" s="13"/>
      <c r="J58" s="13"/>
      <c r="U58" s="13"/>
      <c r="V58" s="13"/>
      <c r="W58" s="13"/>
      <c r="X58" s="13"/>
      <c r="Y58" s="13"/>
      <c r="Z58" s="13"/>
      <c r="AA58" s="13"/>
      <c r="AB58" s="13"/>
      <c r="AC58" s="13"/>
    </row>
    <row r="59" customFormat="false" ht="16.5" hidden="false" customHeight="true" outlineLevel="0" collapsed="false">
      <c r="G59" s="13"/>
      <c r="H59" s="13"/>
      <c r="I59" s="13"/>
      <c r="J59" s="13"/>
      <c r="U59" s="13"/>
      <c r="V59" s="13"/>
      <c r="W59" s="13"/>
      <c r="X59" s="13"/>
      <c r="Y59" s="13"/>
      <c r="Z59" s="13"/>
      <c r="AA59" s="13"/>
      <c r="AB59" s="13"/>
      <c r="AC59" s="13"/>
    </row>
    <row r="60" s="13" customFormat="true" ht="16.5" hidden="false" customHeight="false" outlineLevel="0" collapsed="false">
      <c r="G60" s="12" t="s">
        <v>50</v>
      </c>
      <c r="H60" s="12"/>
      <c r="I60" s="12"/>
      <c r="J60" s="12"/>
      <c r="K60" s="12"/>
      <c r="L60" s="134"/>
      <c r="M60" s="134"/>
      <c r="N60" s="134"/>
      <c r="O60" s="134"/>
      <c r="P60" s="12" t="s">
        <v>92</v>
      </c>
      <c r="Q60" s="12"/>
      <c r="R60" s="12"/>
      <c r="S60" s="12"/>
      <c r="T60" s="12"/>
      <c r="U60" s="12"/>
      <c r="V60" s="12"/>
      <c r="W60" s="12"/>
      <c r="X60" s="134"/>
      <c r="Y60" s="134"/>
      <c r="Z60" s="134"/>
      <c r="AA60" s="134"/>
      <c r="AB60" s="134"/>
      <c r="AC60" s="134"/>
    </row>
    <row r="61" customFormat="false" ht="20.25" hidden="false" customHeight="false" outlineLevel="0" collapsed="false">
      <c r="F61" s="137"/>
    </row>
  </sheetData>
  <mergeCells count="183">
    <mergeCell ref="A1:I1"/>
    <mergeCell ref="O1:Z1"/>
    <mergeCell ref="A2:I2"/>
    <mergeCell ref="O2:Z2"/>
    <mergeCell ref="A3:I3"/>
    <mergeCell ref="O4:Z4"/>
    <mergeCell ref="A6:Z6"/>
    <mergeCell ref="A7:Z7"/>
    <mergeCell ref="A8:Z8"/>
    <mergeCell ref="A9:Z9"/>
    <mergeCell ref="A10:A12"/>
    <mergeCell ref="B10:D10"/>
    <mergeCell ref="E10:G10"/>
    <mergeCell ref="H10:J10"/>
    <mergeCell ref="K10:M10"/>
    <mergeCell ref="N10:P10"/>
    <mergeCell ref="Q10:S11"/>
    <mergeCell ref="T10:U11"/>
    <mergeCell ref="V10:W11"/>
    <mergeCell ref="X10:Z11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8"/>
    <mergeCell ref="B13:B17"/>
    <mergeCell ref="C13:C17"/>
    <mergeCell ref="D13:D17"/>
    <mergeCell ref="E13:E18"/>
    <mergeCell ref="F13:F18"/>
    <mergeCell ref="G13:G18"/>
    <mergeCell ref="H13:H17"/>
    <mergeCell ref="I13:I17"/>
    <mergeCell ref="J13:J17"/>
    <mergeCell ref="K13:K18"/>
    <mergeCell ref="L13:L18"/>
    <mergeCell ref="M13:M18"/>
    <mergeCell ref="N13:N17"/>
    <mergeCell ref="O13:O17"/>
    <mergeCell ref="P13:P17"/>
    <mergeCell ref="A20:Z20"/>
    <mergeCell ref="A21:A23"/>
    <mergeCell ref="B21:D21"/>
    <mergeCell ref="E21:G21"/>
    <mergeCell ref="H21:J21"/>
    <mergeCell ref="K21:M21"/>
    <mergeCell ref="N21:P21"/>
    <mergeCell ref="Q21:S22"/>
    <mergeCell ref="T21:U22"/>
    <mergeCell ref="V21:W22"/>
    <mergeCell ref="X21:Z22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9"/>
    <mergeCell ref="E24:E29"/>
    <mergeCell ref="F24:F29"/>
    <mergeCell ref="G24:G29"/>
    <mergeCell ref="H24:H28"/>
    <mergeCell ref="I24:I28"/>
    <mergeCell ref="J24:J28"/>
    <mergeCell ref="K24:K29"/>
    <mergeCell ref="L24:L29"/>
    <mergeCell ref="M24:M29"/>
    <mergeCell ref="N24:N28"/>
    <mergeCell ref="O24:O28"/>
    <mergeCell ref="P24:P28"/>
    <mergeCell ref="B25:B28"/>
    <mergeCell ref="C25:C28"/>
    <mergeCell ref="D25:D28"/>
    <mergeCell ref="A31:Z31"/>
    <mergeCell ref="A32:A34"/>
    <mergeCell ref="B32:D32"/>
    <mergeCell ref="E32:G32"/>
    <mergeCell ref="H32:J32"/>
    <mergeCell ref="K32:M32"/>
    <mergeCell ref="N32:P32"/>
    <mergeCell ref="Q32:S33"/>
    <mergeCell ref="T32:U33"/>
    <mergeCell ref="V32:W33"/>
    <mergeCell ref="X32:Z33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A35:A39"/>
    <mergeCell ref="B35:B38"/>
    <mergeCell ref="C35:C38"/>
    <mergeCell ref="D35:D38"/>
    <mergeCell ref="E35:E39"/>
    <mergeCell ref="F35:F39"/>
    <mergeCell ref="G35:G39"/>
    <mergeCell ref="H35:H38"/>
    <mergeCell ref="I35:I38"/>
    <mergeCell ref="J35:J38"/>
    <mergeCell ref="K35:K39"/>
    <mergeCell ref="L35:L39"/>
    <mergeCell ref="M35:M39"/>
    <mergeCell ref="N35:N38"/>
    <mergeCell ref="O35:O38"/>
    <mergeCell ref="P35:P38"/>
    <mergeCell ref="A41:Z41"/>
    <mergeCell ref="A42:A44"/>
    <mergeCell ref="B42:D42"/>
    <mergeCell ref="E42:G42"/>
    <mergeCell ref="H42:J42"/>
    <mergeCell ref="K42:M42"/>
    <mergeCell ref="N42:P42"/>
    <mergeCell ref="Q42:S43"/>
    <mergeCell ref="T42:U43"/>
    <mergeCell ref="V42:W43"/>
    <mergeCell ref="X42:Z43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A45:A49"/>
    <mergeCell ref="B45:B49"/>
    <mergeCell ref="C45:C49"/>
    <mergeCell ref="D45:D49"/>
    <mergeCell ref="E45:E49"/>
    <mergeCell ref="F45:F49"/>
    <mergeCell ref="G45:G49"/>
    <mergeCell ref="H45:H48"/>
    <mergeCell ref="I45:I48"/>
    <mergeCell ref="J45:J48"/>
    <mergeCell ref="K45:K48"/>
    <mergeCell ref="L45:L48"/>
    <mergeCell ref="M45:M48"/>
    <mergeCell ref="N45:N48"/>
    <mergeCell ref="O45:O48"/>
    <mergeCell ref="P45:P48"/>
    <mergeCell ref="C51:Z51"/>
    <mergeCell ref="G55:K55"/>
    <mergeCell ref="Q55:U55"/>
    <mergeCell ref="G56:K56"/>
    <mergeCell ref="G60:K60"/>
    <mergeCell ref="P60:W60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7"/>
    <col collapsed="false" customWidth="true" hidden="false" outlineLevel="0" max="3" min="3" style="1" width="3.42"/>
    <col collapsed="false" customWidth="true" hidden="false" outlineLevel="0" max="5" min="4" style="1" width="8.14"/>
    <col collapsed="false" customWidth="true" hidden="false" outlineLevel="0" max="6" min="6" style="1" width="3.28"/>
    <col collapsed="false" customWidth="true" hidden="false" outlineLevel="0" max="7" min="7" style="1" width="7.28"/>
    <col collapsed="false" customWidth="true" hidden="false" outlineLevel="0" max="8" min="8" style="1" width="9.28"/>
    <col collapsed="false" customWidth="true" hidden="false" outlineLevel="0" max="9" min="9" style="1" width="3.28"/>
    <col collapsed="false" customWidth="true" hidden="false" outlineLevel="0" max="10" min="10" style="1" width="7.7"/>
    <col collapsed="false" customWidth="true" hidden="false" outlineLevel="0" max="11" min="11" style="1" width="9.85"/>
    <col collapsed="false" customWidth="true" hidden="false" outlineLevel="0" max="12" min="12" style="1" width="3.42"/>
    <col collapsed="false" customWidth="true" hidden="false" outlineLevel="0" max="13" min="13" style="1" width="7.56"/>
    <col collapsed="false" customWidth="true" hidden="false" outlineLevel="0" max="14" min="14" style="1" width="9.28"/>
    <col collapsed="false" customWidth="true" hidden="false" outlineLevel="0" max="15" min="15" style="1" width="3.56"/>
    <col collapsed="false" customWidth="true" hidden="false" outlineLevel="0" max="16" min="16" style="1" width="8.28"/>
    <col collapsed="false" customWidth="true" hidden="false" outlineLevel="0" max="17" min="17" style="1" width="7.56"/>
    <col collapsed="false" customWidth="true" hidden="false" outlineLevel="0" max="22" min="18" style="1" width="3.28"/>
    <col collapsed="false" customWidth="true" hidden="false" outlineLevel="0" max="23" min="23" style="1" width="3.7"/>
    <col collapsed="false" customWidth="true" hidden="false" outlineLevel="0" max="25" min="24" style="1" width="3.28"/>
    <col collapsed="false" customWidth="true" hidden="false" outlineLevel="0" max="26" min="26" style="1" width="3.85"/>
    <col collapsed="false" customWidth="false" hidden="false" outlineLevel="0" max="27" min="27" style="1" width="9.14"/>
    <col collapsed="false" customWidth="true" hidden="false" outlineLevel="0" max="28" min="28" style="1" width="3.28"/>
    <col collapsed="false" customWidth="true" hidden="false" outlineLevel="0" max="29" min="29" style="1" width="5.28"/>
    <col collapsed="false" customWidth="false" hidden="false" outlineLevel="0" max="257" min="30" style="1" width="9.14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M1" s="5"/>
      <c r="N1" s="5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</row>
    <row r="2" s="4" customFormat="true" ht="1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5"/>
      <c r="K2" s="5"/>
      <c r="M2" s="7"/>
      <c r="N2" s="7"/>
      <c r="O2" s="6" t="s">
        <v>3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</row>
    <row r="3" s="4" customFormat="true" ht="1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5"/>
      <c r="K3" s="5"/>
      <c r="M3" s="8"/>
      <c r="N3" s="8"/>
      <c r="AA3" s="8"/>
      <c r="AB3" s="8"/>
      <c r="AC3" s="8"/>
      <c r="AD3" s="8"/>
    </row>
    <row r="4" s="4" customFormat="tru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5"/>
      <c r="K4" s="5"/>
      <c r="M4" s="8"/>
      <c r="N4" s="8"/>
      <c r="O4" s="10" t="s">
        <v>98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8"/>
      <c r="AC4" s="8"/>
      <c r="AD4" s="8"/>
    </row>
    <row r="5" s="4" customFormat="true" ht="4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5"/>
      <c r="K5" s="5"/>
      <c r="M5" s="8"/>
      <c r="N5" s="8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8"/>
      <c r="AB5" s="8"/>
      <c r="AC5" s="8"/>
      <c r="AD5" s="8"/>
    </row>
    <row r="6" s="13" customFormat="true" ht="16.5" hidden="false" customHeight="false" outlineLevel="0" collapsed="false">
      <c r="A6" s="12" t="s">
        <v>99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s="13" customFormat="true" ht="16.5" hidden="false" customHeight="false" outlineLevel="0" collapsed="false">
      <c r="A7" s="12" t="s">
        <v>9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s="13" customFormat="true" ht="17.25" hidden="false" customHeight="false" outlineLevel="0" collapsed="false">
      <c r="A8" s="14" t="s">
        <v>9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s="16" customFormat="true" ht="15.75" hidden="false" customHeight="false" outlineLevel="0" collapsed="false">
      <c r="A9" s="15" t="s">
        <v>74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s="22" customFormat="true" ht="18" hidden="false" customHeight="true" outlineLevel="0" collapsed="false">
      <c r="A10" s="17" t="s">
        <v>10</v>
      </c>
      <c r="B10" s="18" t="s">
        <v>11</v>
      </c>
      <c r="C10" s="18"/>
      <c r="D10" s="18"/>
      <c r="E10" s="19" t="s">
        <v>12</v>
      </c>
      <c r="F10" s="19"/>
      <c r="G10" s="19"/>
      <c r="H10" s="18" t="s">
        <v>13</v>
      </c>
      <c r="I10" s="18"/>
      <c r="J10" s="18"/>
      <c r="K10" s="19" t="s">
        <v>14</v>
      </c>
      <c r="L10" s="19"/>
      <c r="M10" s="19"/>
      <c r="N10" s="18" t="s">
        <v>15</v>
      </c>
      <c r="O10" s="18"/>
      <c r="P10" s="18"/>
      <c r="Q10" s="17" t="s">
        <v>16</v>
      </c>
      <c r="R10" s="17"/>
      <c r="S10" s="17"/>
      <c r="T10" s="20" t="s">
        <v>17</v>
      </c>
      <c r="U10" s="20"/>
      <c r="V10" s="21" t="s">
        <v>18</v>
      </c>
      <c r="W10" s="21"/>
      <c r="X10" s="20" t="s">
        <v>19</v>
      </c>
      <c r="Y10" s="20"/>
      <c r="Z10" s="20"/>
      <c r="AA10" s="4"/>
      <c r="AB10" s="4"/>
      <c r="AC10" s="4"/>
      <c r="AD10" s="22" t="n">
        <f aca="false">13*5</f>
        <v>65</v>
      </c>
    </row>
    <row r="11" s="22" customFormat="true" ht="14.25" hidden="false" customHeight="true" outlineLevel="0" collapsed="false">
      <c r="A11" s="17"/>
      <c r="B11" s="17" t="s">
        <v>20</v>
      </c>
      <c r="C11" s="17" t="s">
        <v>21</v>
      </c>
      <c r="D11" s="17" t="s">
        <v>22</v>
      </c>
      <c r="E11" s="17" t="s">
        <v>20</v>
      </c>
      <c r="F11" s="17" t="s">
        <v>21</v>
      </c>
      <c r="G11" s="17" t="s">
        <v>22</v>
      </c>
      <c r="H11" s="17" t="s">
        <v>20</v>
      </c>
      <c r="I11" s="17" t="s">
        <v>21</v>
      </c>
      <c r="J11" s="17" t="s">
        <v>22</v>
      </c>
      <c r="K11" s="17" t="s">
        <v>20</v>
      </c>
      <c r="L11" s="17" t="s">
        <v>21</v>
      </c>
      <c r="M11" s="17" t="s">
        <v>22</v>
      </c>
      <c r="N11" s="17" t="s">
        <v>20</v>
      </c>
      <c r="O11" s="17" t="s">
        <v>21</v>
      </c>
      <c r="P11" s="17" t="s">
        <v>22</v>
      </c>
      <c r="Q11" s="17"/>
      <c r="R11" s="17"/>
      <c r="S11" s="17"/>
      <c r="T11" s="20"/>
      <c r="U11" s="20"/>
      <c r="V11" s="21"/>
      <c r="W11" s="21"/>
      <c r="X11" s="20"/>
      <c r="Y11" s="20"/>
      <c r="Z11" s="20"/>
      <c r="AA11" s="4"/>
      <c r="AB11" s="4"/>
      <c r="AC11" s="4"/>
      <c r="AG11" s="22" t="n">
        <f aca="false">24*3</f>
        <v>72</v>
      </c>
    </row>
    <row r="12" s="22" customFormat="true" ht="15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20</v>
      </c>
      <c r="R12" s="23" t="s">
        <v>23</v>
      </c>
      <c r="S12" s="23" t="s">
        <v>24</v>
      </c>
      <c r="T12" s="23" t="s">
        <v>23</v>
      </c>
      <c r="U12" s="23" t="s">
        <v>24</v>
      </c>
      <c r="V12" s="24" t="s">
        <v>23</v>
      </c>
      <c r="W12" s="24" t="s">
        <v>24</v>
      </c>
      <c r="X12" s="20" t="s">
        <v>23</v>
      </c>
      <c r="Y12" s="20" t="s">
        <v>24</v>
      </c>
      <c r="Z12" s="20" t="s">
        <v>25</v>
      </c>
      <c r="AA12" s="4"/>
      <c r="AB12" s="4"/>
      <c r="AC12" s="4"/>
    </row>
    <row r="13" s="22" customFormat="true" ht="12" hidden="false" customHeight="true" outlineLevel="0" collapsed="false">
      <c r="A13" s="17" t="s">
        <v>26</v>
      </c>
      <c r="B13" s="121" t="s">
        <v>73</v>
      </c>
      <c r="C13" s="122" t="n">
        <v>3</v>
      </c>
      <c r="D13" s="123" t="s">
        <v>75</v>
      </c>
      <c r="E13" s="88"/>
      <c r="F13" s="89"/>
      <c r="G13" s="90"/>
      <c r="H13" s="85" t="s">
        <v>55</v>
      </c>
      <c r="I13" s="86" t="n">
        <v>3</v>
      </c>
      <c r="J13" s="87" t="s">
        <v>56</v>
      </c>
      <c r="K13" s="88" t="s">
        <v>57</v>
      </c>
      <c r="L13" s="89" t="n">
        <v>4</v>
      </c>
      <c r="M13" s="90" t="s">
        <v>58</v>
      </c>
      <c r="N13" s="85" t="s">
        <v>55</v>
      </c>
      <c r="O13" s="86" t="n">
        <v>3</v>
      </c>
      <c r="P13" s="87" t="s">
        <v>56</v>
      </c>
      <c r="Q13" s="29"/>
      <c r="R13" s="30"/>
      <c r="S13" s="30"/>
      <c r="T13" s="30"/>
      <c r="U13" s="30"/>
      <c r="V13" s="31"/>
      <c r="W13" s="31"/>
      <c r="X13" s="32"/>
      <c r="Y13" s="32"/>
      <c r="Z13" s="33"/>
      <c r="AA13" s="34"/>
      <c r="AB13" s="35" t="n">
        <f aca="false">R13+T13</f>
        <v>0</v>
      </c>
      <c r="AC13" s="35" t="n">
        <f aca="false">S13+U13</f>
        <v>0</v>
      </c>
    </row>
    <row r="14" s="22" customFormat="true" ht="16.5" hidden="false" customHeight="true" outlineLevel="0" collapsed="false">
      <c r="A14" s="17"/>
      <c r="B14" s="121"/>
      <c r="C14" s="122"/>
      <c r="D14" s="123"/>
      <c r="E14" s="88"/>
      <c r="F14" s="89"/>
      <c r="G14" s="90"/>
      <c r="H14" s="85"/>
      <c r="I14" s="86"/>
      <c r="J14" s="87"/>
      <c r="K14" s="88"/>
      <c r="L14" s="89"/>
      <c r="M14" s="90"/>
      <c r="N14" s="85"/>
      <c r="O14" s="86"/>
      <c r="P14" s="87"/>
      <c r="Q14" s="91" t="s">
        <v>59</v>
      </c>
      <c r="R14" s="92" t="n">
        <v>24</v>
      </c>
      <c r="S14" s="92" t="n">
        <v>0</v>
      </c>
      <c r="T14" s="92" t="n">
        <v>6</v>
      </c>
      <c r="U14" s="92" t="n">
        <v>0</v>
      </c>
      <c r="V14" s="93" t="n">
        <f aca="false">X14-R14-T14</f>
        <v>0</v>
      </c>
      <c r="W14" s="93" t="n">
        <f aca="false">Y14-S14-U14</f>
        <v>60</v>
      </c>
      <c r="X14" s="94" t="n">
        <v>30</v>
      </c>
      <c r="Y14" s="94" t="n">
        <v>60</v>
      </c>
      <c r="Z14" s="95" t="n">
        <f aca="false">X14+Y14</f>
        <v>90</v>
      </c>
      <c r="AA14" s="41"/>
      <c r="AB14" s="35"/>
      <c r="AC14" s="35"/>
    </row>
    <row r="15" s="22" customFormat="true" ht="15.75" hidden="false" customHeight="true" outlineLevel="0" collapsed="false">
      <c r="A15" s="17"/>
      <c r="B15" s="121"/>
      <c r="C15" s="122"/>
      <c r="D15" s="123"/>
      <c r="E15" s="88"/>
      <c r="F15" s="89"/>
      <c r="G15" s="90"/>
      <c r="H15" s="85"/>
      <c r="I15" s="86"/>
      <c r="J15" s="87"/>
      <c r="K15" s="88"/>
      <c r="L15" s="89"/>
      <c r="M15" s="90"/>
      <c r="N15" s="85"/>
      <c r="O15" s="86"/>
      <c r="P15" s="87"/>
      <c r="Q15" s="42" t="s">
        <v>60</v>
      </c>
      <c r="R15" s="43" t="n">
        <v>10</v>
      </c>
      <c r="S15" s="43" t="n">
        <v>2</v>
      </c>
      <c r="T15" s="43" t="n">
        <v>0</v>
      </c>
      <c r="U15" s="43" t="n">
        <v>3</v>
      </c>
      <c r="V15" s="24" t="n">
        <f aca="false">X15-R15-T15</f>
        <v>0</v>
      </c>
      <c r="W15" s="24" t="n">
        <f aca="false">Y15-S15-U15</f>
        <v>0</v>
      </c>
      <c r="X15" s="44" t="n">
        <v>10</v>
      </c>
      <c r="Y15" s="44" t="n">
        <v>5</v>
      </c>
      <c r="Z15" s="45" t="n">
        <f aca="false">X15+Y15</f>
        <v>15</v>
      </c>
      <c r="AA15" s="46"/>
      <c r="AB15" s="35"/>
      <c r="AC15" s="35"/>
    </row>
    <row r="16" s="22" customFormat="true" ht="20.25" hidden="false" customHeight="true" outlineLevel="0" collapsed="false">
      <c r="A16" s="17"/>
      <c r="B16" s="121"/>
      <c r="C16" s="122"/>
      <c r="D16" s="123"/>
      <c r="E16" s="88"/>
      <c r="F16" s="89"/>
      <c r="G16" s="90"/>
      <c r="H16" s="85"/>
      <c r="I16" s="86"/>
      <c r="J16" s="87"/>
      <c r="K16" s="88"/>
      <c r="L16" s="89"/>
      <c r="M16" s="90"/>
      <c r="N16" s="85"/>
      <c r="O16" s="86"/>
      <c r="P16" s="87"/>
      <c r="Q16" s="36" t="s">
        <v>70</v>
      </c>
      <c r="R16" s="37" t="n">
        <v>11</v>
      </c>
      <c r="S16" s="37" t="n">
        <v>0</v>
      </c>
      <c r="T16" s="37" t="n">
        <v>3</v>
      </c>
      <c r="U16" s="37" t="n">
        <v>0</v>
      </c>
      <c r="V16" s="38" t="n">
        <f aca="false">X16-R16-T16</f>
        <v>13</v>
      </c>
      <c r="W16" s="38" t="n">
        <f aca="false">Y16-S16-U16</f>
        <v>18</v>
      </c>
      <c r="X16" s="39" t="n">
        <v>27</v>
      </c>
      <c r="Y16" s="39" t="n">
        <v>18</v>
      </c>
      <c r="Z16" s="40" t="n">
        <f aca="false">X16+Y16</f>
        <v>45</v>
      </c>
      <c r="AA16" s="41"/>
      <c r="AB16" s="47" t="n">
        <f aca="false">R16+T16</f>
        <v>14</v>
      </c>
      <c r="AC16" s="47" t="n">
        <f aca="false">S16+U16</f>
        <v>0</v>
      </c>
      <c r="AF16" s="22" t="n">
        <f aca="false">31/4</f>
        <v>7.75</v>
      </c>
    </row>
    <row r="17" s="22" customFormat="true" ht="37.5" hidden="false" customHeight="true" outlineLevel="0" collapsed="false">
      <c r="A17" s="17"/>
      <c r="B17" s="118" t="s">
        <v>70</v>
      </c>
      <c r="C17" s="119" t="n">
        <v>3</v>
      </c>
      <c r="D17" s="120" t="s">
        <v>76</v>
      </c>
      <c r="E17" s="88"/>
      <c r="F17" s="89"/>
      <c r="G17" s="90"/>
      <c r="H17" s="100" t="s">
        <v>62</v>
      </c>
      <c r="I17" s="101" t="n">
        <v>3</v>
      </c>
      <c r="J17" s="102" t="s">
        <v>77</v>
      </c>
      <c r="K17" s="88"/>
      <c r="L17" s="89"/>
      <c r="M17" s="90"/>
      <c r="N17" s="100" t="s">
        <v>62</v>
      </c>
      <c r="O17" s="101" t="n">
        <v>3</v>
      </c>
      <c r="P17" s="102" t="s">
        <v>77</v>
      </c>
      <c r="Q17" s="103" t="s">
        <v>64</v>
      </c>
      <c r="R17" s="104" t="n">
        <v>15</v>
      </c>
      <c r="S17" s="104" t="n">
        <v>17</v>
      </c>
      <c r="T17" s="104" t="n">
        <v>0</v>
      </c>
      <c r="U17" s="104" t="n">
        <v>4</v>
      </c>
      <c r="V17" s="105" t="n">
        <f aca="false">X17-R17-T17</f>
        <v>0</v>
      </c>
      <c r="W17" s="105" t="n">
        <f aca="false">Y17-S17-U17</f>
        <v>9</v>
      </c>
      <c r="X17" s="106" t="n">
        <v>15</v>
      </c>
      <c r="Y17" s="106" t="n">
        <v>30</v>
      </c>
      <c r="Z17" s="107" t="n">
        <f aca="false">X17+Y17</f>
        <v>45</v>
      </c>
      <c r="AA17" s="41"/>
      <c r="AB17" s="47"/>
      <c r="AC17" s="47"/>
    </row>
    <row r="18" s="22" customFormat="true" ht="23.25" hidden="false" customHeight="true" outlineLevel="0" collapsed="false">
      <c r="A18" s="17" t="s">
        <v>37</v>
      </c>
      <c r="B18" s="108"/>
      <c r="C18" s="109"/>
      <c r="D18" s="110"/>
      <c r="E18" s="111"/>
      <c r="F18" s="86"/>
      <c r="G18" s="112"/>
      <c r="H18" s="108"/>
      <c r="I18" s="109"/>
      <c r="J18" s="110"/>
      <c r="K18" s="113"/>
      <c r="L18" s="89"/>
      <c r="M18" s="114"/>
      <c r="N18" s="100"/>
      <c r="O18" s="101"/>
      <c r="P18" s="102"/>
      <c r="Q18" s="52" t="s">
        <v>61</v>
      </c>
      <c r="R18" s="53" t="n">
        <v>24</v>
      </c>
      <c r="S18" s="53" t="n">
        <v>0</v>
      </c>
      <c r="T18" s="53" t="n">
        <v>1</v>
      </c>
      <c r="U18" s="53" t="n">
        <v>5</v>
      </c>
      <c r="V18" s="54" t="n">
        <f aca="false">X18-R18-T18</f>
        <v>0</v>
      </c>
      <c r="W18" s="54" t="n">
        <f aca="false">Y18-S18-U18</f>
        <v>0</v>
      </c>
      <c r="X18" s="55" t="n">
        <v>25</v>
      </c>
      <c r="Y18" s="55" t="n">
        <v>5</v>
      </c>
      <c r="Z18" s="56" t="n">
        <f aca="false">X18+Y18</f>
        <v>30</v>
      </c>
      <c r="AA18" s="35"/>
      <c r="AB18" s="47" t="n">
        <f aca="false">R18+T18</f>
        <v>25</v>
      </c>
      <c r="AC18" s="47" t="n">
        <f aca="false">S18+U18</f>
        <v>5</v>
      </c>
    </row>
    <row r="19" s="16" customFormat="true" ht="15.75" hidden="false" customHeight="false" outlineLevel="0" collapsed="false">
      <c r="A19" s="15" t="s">
        <v>78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s="22" customFormat="true" ht="18" hidden="false" customHeight="true" outlineLevel="0" collapsed="false">
      <c r="A20" s="17" t="s">
        <v>10</v>
      </c>
      <c r="B20" s="18" t="s">
        <v>11</v>
      </c>
      <c r="C20" s="18"/>
      <c r="D20" s="18"/>
      <c r="E20" s="19" t="s">
        <v>12</v>
      </c>
      <c r="F20" s="19"/>
      <c r="G20" s="19"/>
      <c r="H20" s="18" t="s">
        <v>13</v>
      </c>
      <c r="I20" s="18"/>
      <c r="J20" s="18"/>
      <c r="K20" s="19" t="s">
        <v>14</v>
      </c>
      <c r="L20" s="19"/>
      <c r="M20" s="19"/>
      <c r="N20" s="18" t="s">
        <v>15</v>
      </c>
      <c r="O20" s="18"/>
      <c r="P20" s="18"/>
      <c r="Q20" s="17" t="s">
        <v>16</v>
      </c>
      <c r="R20" s="17"/>
      <c r="S20" s="17"/>
      <c r="T20" s="20" t="s">
        <v>17</v>
      </c>
      <c r="U20" s="20"/>
      <c r="V20" s="21" t="s">
        <v>18</v>
      </c>
      <c r="W20" s="21"/>
      <c r="X20" s="20" t="s">
        <v>19</v>
      </c>
      <c r="Y20" s="20"/>
      <c r="Z20" s="20"/>
      <c r="AA20" s="4"/>
      <c r="AB20" s="4"/>
      <c r="AC20" s="4"/>
      <c r="AD20" s="22" t="n">
        <f aca="false">13*5</f>
        <v>65</v>
      </c>
    </row>
    <row r="21" s="22" customFormat="true" ht="14.25" hidden="false" customHeight="true" outlineLevel="0" collapsed="false">
      <c r="A21" s="17"/>
      <c r="B21" s="17" t="s">
        <v>20</v>
      </c>
      <c r="C21" s="17" t="s">
        <v>21</v>
      </c>
      <c r="D21" s="17" t="s">
        <v>22</v>
      </c>
      <c r="E21" s="17" t="s">
        <v>20</v>
      </c>
      <c r="F21" s="17" t="s">
        <v>21</v>
      </c>
      <c r="G21" s="17" t="s">
        <v>22</v>
      </c>
      <c r="H21" s="17" t="s">
        <v>20</v>
      </c>
      <c r="I21" s="17" t="s">
        <v>21</v>
      </c>
      <c r="J21" s="17" t="s">
        <v>22</v>
      </c>
      <c r="K21" s="17" t="s">
        <v>20</v>
      </c>
      <c r="L21" s="17" t="s">
        <v>21</v>
      </c>
      <c r="M21" s="17" t="s">
        <v>22</v>
      </c>
      <c r="N21" s="17" t="s">
        <v>20</v>
      </c>
      <c r="O21" s="17" t="s">
        <v>21</v>
      </c>
      <c r="P21" s="17" t="s">
        <v>22</v>
      </c>
      <c r="Q21" s="17"/>
      <c r="R21" s="17"/>
      <c r="S21" s="17"/>
      <c r="T21" s="20"/>
      <c r="U21" s="20"/>
      <c r="V21" s="21"/>
      <c r="W21" s="21"/>
      <c r="X21" s="20"/>
      <c r="Y21" s="20"/>
      <c r="Z21" s="20"/>
      <c r="AA21" s="4"/>
      <c r="AB21" s="4"/>
      <c r="AC21" s="4"/>
      <c r="AG21" s="22" t="n">
        <f aca="false">24*3</f>
        <v>72</v>
      </c>
    </row>
    <row r="22" s="22" customFormat="true" ht="15.7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 t="s">
        <v>20</v>
      </c>
      <c r="R22" s="23" t="s">
        <v>23</v>
      </c>
      <c r="S22" s="23" t="s">
        <v>24</v>
      </c>
      <c r="T22" s="23" t="s">
        <v>23</v>
      </c>
      <c r="U22" s="23" t="s">
        <v>24</v>
      </c>
      <c r="V22" s="24" t="s">
        <v>23</v>
      </c>
      <c r="W22" s="24" t="s">
        <v>24</v>
      </c>
      <c r="X22" s="20" t="s">
        <v>23</v>
      </c>
      <c r="Y22" s="20" t="s">
        <v>24</v>
      </c>
      <c r="Z22" s="20" t="s">
        <v>25</v>
      </c>
      <c r="AA22" s="4"/>
      <c r="AB22" s="4"/>
      <c r="AC22" s="4"/>
    </row>
    <row r="23" s="22" customFormat="true" ht="12" hidden="false" customHeight="true" outlineLevel="0" collapsed="false">
      <c r="A23" s="17" t="s">
        <v>26</v>
      </c>
      <c r="B23" s="121" t="s">
        <v>79</v>
      </c>
      <c r="C23" s="122" t="n">
        <v>4</v>
      </c>
      <c r="D23" s="123" t="s">
        <v>75</v>
      </c>
      <c r="E23" s="88" t="s">
        <v>57</v>
      </c>
      <c r="F23" s="89" t="n">
        <v>4</v>
      </c>
      <c r="G23" s="90" t="s">
        <v>58</v>
      </c>
      <c r="H23" s="85" t="s">
        <v>100</v>
      </c>
      <c r="I23" s="85"/>
      <c r="J23" s="85"/>
      <c r="K23" s="88" t="s">
        <v>57</v>
      </c>
      <c r="L23" s="89" t="n">
        <v>5</v>
      </c>
      <c r="M23" s="90" t="s">
        <v>58</v>
      </c>
      <c r="N23" s="85" t="s">
        <v>55</v>
      </c>
      <c r="O23" s="86" t="n">
        <v>3</v>
      </c>
      <c r="P23" s="87" t="s">
        <v>56</v>
      </c>
      <c r="Q23" s="29"/>
      <c r="R23" s="30"/>
      <c r="S23" s="30"/>
      <c r="T23" s="30"/>
      <c r="U23" s="30"/>
      <c r="V23" s="31"/>
      <c r="W23" s="31"/>
      <c r="X23" s="32"/>
      <c r="Y23" s="32"/>
      <c r="Z23" s="33"/>
      <c r="AA23" s="34"/>
      <c r="AB23" s="35" t="n">
        <f aca="false">R23+T23</f>
        <v>0</v>
      </c>
      <c r="AC23" s="35" t="n">
        <f aca="false">S23+U23</f>
        <v>0</v>
      </c>
    </row>
    <row r="24" s="22" customFormat="true" ht="16.5" hidden="false" customHeight="true" outlineLevel="0" collapsed="false">
      <c r="A24" s="17"/>
      <c r="B24" s="121"/>
      <c r="C24" s="122"/>
      <c r="D24" s="123"/>
      <c r="E24" s="88"/>
      <c r="F24" s="89"/>
      <c r="G24" s="90"/>
      <c r="H24" s="85"/>
      <c r="I24" s="85"/>
      <c r="J24" s="85"/>
      <c r="K24" s="88"/>
      <c r="L24" s="89"/>
      <c r="M24" s="90"/>
      <c r="N24" s="85"/>
      <c r="O24" s="86"/>
      <c r="P24" s="87"/>
      <c r="Q24" s="91" t="s">
        <v>59</v>
      </c>
      <c r="R24" s="92" t="n">
        <v>30</v>
      </c>
      <c r="S24" s="92" t="n">
        <v>0</v>
      </c>
      <c r="T24" s="92" t="n">
        <v>0</v>
      </c>
      <c r="U24" s="92" t="n">
        <v>3</v>
      </c>
      <c r="V24" s="93" t="n">
        <f aca="false">X24-R24-T24</f>
        <v>0</v>
      </c>
      <c r="W24" s="93" t="n">
        <f aca="false">Y24-S24-U24</f>
        <v>57</v>
      </c>
      <c r="X24" s="94" t="n">
        <v>30</v>
      </c>
      <c r="Y24" s="94" t="n">
        <v>60</v>
      </c>
      <c r="Z24" s="95" t="n">
        <f aca="false">X24+Y24</f>
        <v>90</v>
      </c>
      <c r="AA24" s="41"/>
      <c r="AB24" s="35"/>
      <c r="AC24" s="35"/>
    </row>
    <row r="25" s="22" customFormat="true" ht="11.25" hidden="false" customHeight="true" outlineLevel="0" collapsed="false">
      <c r="A25" s="17"/>
      <c r="B25" s="121"/>
      <c r="C25" s="122"/>
      <c r="D25" s="123"/>
      <c r="E25" s="88"/>
      <c r="F25" s="89"/>
      <c r="G25" s="90"/>
      <c r="H25" s="85"/>
      <c r="I25" s="85"/>
      <c r="J25" s="85"/>
      <c r="K25" s="88"/>
      <c r="L25" s="89"/>
      <c r="M25" s="90"/>
      <c r="N25" s="85"/>
      <c r="O25" s="86"/>
      <c r="P25" s="87"/>
      <c r="Q25" s="42" t="s">
        <v>81</v>
      </c>
      <c r="R25" s="43" t="n">
        <v>0</v>
      </c>
      <c r="S25" s="43" t="n">
        <v>0</v>
      </c>
      <c r="T25" s="43" t="n">
        <v>3</v>
      </c>
      <c r="U25" s="43" t="n">
        <v>1</v>
      </c>
      <c r="V25" s="24" t="n">
        <f aca="false">X25-R25-T25</f>
        <v>0</v>
      </c>
      <c r="W25" s="24" t="n">
        <f aca="false">Y25-S25-U25</f>
        <v>26</v>
      </c>
      <c r="X25" s="44" t="n">
        <v>3</v>
      </c>
      <c r="Y25" s="44" t="n">
        <v>27</v>
      </c>
      <c r="Z25" s="45" t="n">
        <f aca="false">X25+Y25</f>
        <v>30</v>
      </c>
      <c r="AA25" s="46"/>
      <c r="AB25" s="35"/>
      <c r="AC25" s="35"/>
    </row>
    <row r="26" s="22" customFormat="true" ht="23.25" hidden="false" customHeight="true" outlineLevel="0" collapsed="false">
      <c r="A26" s="17"/>
      <c r="B26" s="121"/>
      <c r="C26" s="122"/>
      <c r="D26" s="123"/>
      <c r="E26" s="88"/>
      <c r="F26" s="89"/>
      <c r="G26" s="90"/>
      <c r="H26" s="85"/>
      <c r="I26" s="85"/>
      <c r="J26" s="85"/>
      <c r="K26" s="88"/>
      <c r="L26" s="89"/>
      <c r="M26" s="90"/>
      <c r="N26" s="85"/>
      <c r="O26" s="86"/>
      <c r="P26" s="87"/>
      <c r="Q26" s="36" t="s">
        <v>70</v>
      </c>
      <c r="R26" s="37" t="n">
        <v>14</v>
      </c>
      <c r="S26" s="37" t="n">
        <v>0</v>
      </c>
      <c r="T26" s="37" t="n">
        <v>0</v>
      </c>
      <c r="U26" s="37" t="n">
        <v>0</v>
      </c>
      <c r="V26" s="38" t="n">
        <f aca="false">X26-R26-T26</f>
        <v>13</v>
      </c>
      <c r="W26" s="38" t="n">
        <f aca="false">Y26-S26-U26</f>
        <v>18</v>
      </c>
      <c r="X26" s="39" t="n">
        <v>27</v>
      </c>
      <c r="Y26" s="39" t="n">
        <v>18</v>
      </c>
      <c r="Z26" s="40" t="n">
        <f aca="false">X26+Y26</f>
        <v>45</v>
      </c>
      <c r="AA26" s="41"/>
      <c r="AB26" s="47" t="n">
        <f aca="false">R26+T26</f>
        <v>14</v>
      </c>
      <c r="AC26" s="47" t="n">
        <f aca="false">S26+U26</f>
        <v>0</v>
      </c>
      <c r="AF26" s="22" t="n">
        <f aca="false">31/4</f>
        <v>7.75</v>
      </c>
    </row>
    <row r="27" s="22" customFormat="true" ht="45.75" hidden="false" customHeight="true" outlineLevel="0" collapsed="false">
      <c r="A27" s="17"/>
      <c r="B27" s="121"/>
      <c r="C27" s="122"/>
      <c r="D27" s="123"/>
      <c r="E27" s="88"/>
      <c r="F27" s="89"/>
      <c r="G27" s="90"/>
      <c r="H27" s="85"/>
      <c r="I27" s="85"/>
      <c r="J27" s="85"/>
      <c r="K27" s="88"/>
      <c r="L27" s="89"/>
      <c r="M27" s="90"/>
      <c r="N27" s="100" t="s">
        <v>80</v>
      </c>
      <c r="O27" s="101" t="n">
        <v>3</v>
      </c>
      <c r="P27" s="102" t="s">
        <v>28</v>
      </c>
      <c r="Q27" s="52" t="s">
        <v>82</v>
      </c>
      <c r="R27" s="53" t="n">
        <v>0</v>
      </c>
      <c r="S27" s="53" t="n">
        <v>0</v>
      </c>
      <c r="T27" s="53" t="n">
        <v>3</v>
      </c>
      <c r="U27" s="53" t="n">
        <v>0</v>
      </c>
      <c r="V27" s="54" t="n">
        <f aca="false">X27-R27-T27</f>
        <v>76</v>
      </c>
      <c r="W27" s="54" t="n">
        <f aca="false">Y27-S27-U27</f>
        <v>26</v>
      </c>
      <c r="X27" s="55" t="n">
        <v>79</v>
      </c>
      <c r="Y27" s="55" t="n">
        <v>26</v>
      </c>
      <c r="Z27" s="56" t="n">
        <f aca="false">X27+Y27</f>
        <v>105</v>
      </c>
      <c r="AA27" s="41"/>
      <c r="AB27" s="47"/>
      <c r="AC27" s="47"/>
    </row>
    <row r="28" s="22" customFormat="true" ht="46.5" hidden="false" customHeight="true" outlineLevel="0" collapsed="false">
      <c r="A28" s="17" t="s">
        <v>37</v>
      </c>
      <c r="B28" s="108"/>
      <c r="C28" s="109"/>
      <c r="D28" s="110"/>
      <c r="E28" s="111"/>
      <c r="F28" s="86"/>
      <c r="G28" s="112"/>
      <c r="H28" s="108"/>
      <c r="I28" s="109"/>
      <c r="J28" s="110"/>
      <c r="K28" s="113"/>
      <c r="L28" s="89"/>
      <c r="M28" s="114"/>
      <c r="N28" s="100"/>
      <c r="O28" s="101"/>
      <c r="P28" s="102"/>
      <c r="Q28" s="103" t="s">
        <v>64</v>
      </c>
      <c r="R28" s="104" t="n">
        <v>15</v>
      </c>
      <c r="S28" s="104" t="n">
        <v>21</v>
      </c>
      <c r="T28" s="104" t="n">
        <v>0</v>
      </c>
      <c r="U28" s="104" t="n">
        <v>9</v>
      </c>
      <c r="V28" s="105" t="n">
        <f aca="false">X28-R28-T28</f>
        <v>0</v>
      </c>
      <c r="W28" s="105" t="n">
        <f aca="false">Y28-S28-U28</f>
        <v>0</v>
      </c>
      <c r="X28" s="106" t="n">
        <v>15</v>
      </c>
      <c r="Y28" s="106" t="n">
        <v>30</v>
      </c>
      <c r="Z28" s="107" t="n">
        <f aca="false">X28+Y28</f>
        <v>45</v>
      </c>
      <c r="AA28" s="35"/>
      <c r="AB28" s="47" t="n">
        <f aca="false">R28+T28</f>
        <v>15</v>
      </c>
      <c r="AC28" s="47" t="n">
        <f aca="false">S28+U28</f>
        <v>30</v>
      </c>
    </row>
    <row r="29" s="22" customFormat="true" ht="18.75" hidden="false" customHeight="false" outlineLevel="0" collapsed="false">
      <c r="A29" s="64" t="s">
        <v>40</v>
      </c>
      <c r="B29" s="65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67"/>
      <c r="AB29" s="68"/>
      <c r="AC29" s="68"/>
      <c r="AD29" s="1"/>
    </row>
    <row r="30" s="22" customFormat="true" ht="18.75" hidden="false" customHeight="false" outlineLevel="0" collapsed="false">
      <c r="A30" s="64"/>
      <c r="B30" s="69" t="s">
        <v>41</v>
      </c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7"/>
      <c r="AB30" s="68"/>
      <c r="AC30" s="68"/>
      <c r="AD30" s="1"/>
    </row>
    <row r="31" s="22" customFormat="true" ht="15.75" hidden="false" customHeight="true" outlineLevel="0" collapsed="false">
      <c r="A31" s="64"/>
      <c r="B31" s="70" t="s">
        <v>42</v>
      </c>
      <c r="C31" s="70"/>
      <c r="D31" s="65"/>
      <c r="E31" s="71"/>
      <c r="F31" s="71"/>
      <c r="G31" s="71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72"/>
      <c r="U31" s="73"/>
      <c r="V31" s="73"/>
      <c r="W31" s="73"/>
      <c r="X31" s="73"/>
      <c r="Y31" s="73"/>
      <c r="Z31" s="73"/>
      <c r="AA31" s="67"/>
      <c r="AB31" s="67"/>
      <c r="AC31" s="67"/>
      <c r="AD31" s="1"/>
    </row>
    <row r="32" customFormat="false" ht="13.5" hidden="false" customHeight="false" outlineLevel="0" collapsed="false">
      <c r="A32" s="133" t="s">
        <v>43</v>
      </c>
      <c r="C32" s="75"/>
      <c r="D32" s="76"/>
      <c r="E32" s="76"/>
      <c r="F32" s="75"/>
      <c r="G32" s="77"/>
      <c r="K32" s="78"/>
      <c r="L32" s="79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 t="s">
        <v>44</v>
      </c>
      <c r="AC32" s="78"/>
    </row>
    <row r="33" customFormat="false" ht="16.5" hidden="false" customHeight="false" outlineLevel="0" collapsed="false">
      <c r="A33" s="80" t="s">
        <v>45</v>
      </c>
      <c r="B33" s="80"/>
      <c r="C33" s="80"/>
      <c r="D33" s="80"/>
      <c r="E33" s="80"/>
      <c r="F33" s="80"/>
      <c r="G33" s="12" t="s">
        <v>46</v>
      </c>
      <c r="H33" s="12"/>
      <c r="I33" s="12"/>
      <c r="J33" s="12"/>
      <c r="K33" s="12"/>
      <c r="L33" s="5"/>
      <c r="M33" s="5"/>
      <c r="N33" s="5"/>
      <c r="O33" s="5"/>
      <c r="P33" s="5"/>
      <c r="Q33" s="12" t="s">
        <v>89</v>
      </c>
      <c r="R33" s="12"/>
      <c r="S33" s="12"/>
      <c r="T33" s="12"/>
      <c r="U33" s="12"/>
      <c r="V33" s="134"/>
      <c r="W33" s="134"/>
      <c r="X33" s="134"/>
      <c r="Y33" s="134"/>
      <c r="Z33" s="134"/>
      <c r="AA33" s="134"/>
      <c r="AB33" s="134"/>
      <c r="AC33" s="134"/>
      <c r="AG33" s="1" t="n">
        <f aca="false">65/15</f>
        <v>4.33333333333333</v>
      </c>
    </row>
    <row r="34" customFormat="false" ht="16.5" hidden="false" customHeight="false" outlineLevel="0" collapsed="false">
      <c r="A34" s="80" t="s">
        <v>90</v>
      </c>
      <c r="B34" s="80"/>
      <c r="C34" s="80"/>
      <c r="D34" s="80"/>
      <c r="E34" s="80"/>
      <c r="F34" s="135"/>
      <c r="G34" s="12" t="s">
        <v>49</v>
      </c>
      <c r="H34" s="12"/>
      <c r="I34" s="12"/>
      <c r="J34" s="12"/>
      <c r="K34" s="12"/>
      <c r="L34" s="5"/>
      <c r="M34" s="5"/>
      <c r="N34" s="5"/>
      <c r="O34" s="5"/>
      <c r="P34" s="5"/>
      <c r="Q34" s="5"/>
      <c r="R34" s="5"/>
      <c r="S34" s="5"/>
      <c r="T34" s="83"/>
      <c r="U34" s="136"/>
      <c r="V34" s="136"/>
      <c r="W34" s="136"/>
      <c r="X34" s="13"/>
      <c r="Y34" s="13"/>
      <c r="Z34" s="136"/>
      <c r="AA34" s="136"/>
      <c r="AB34" s="136"/>
      <c r="AC34" s="136"/>
      <c r="AH34" s="1" t="n">
        <f aca="false">4*15</f>
        <v>60</v>
      </c>
    </row>
    <row r="35" customFormat="false" ht="16.5" hidden="false" customHeight="false" outlineLevel="0" collapsed="false">
      <c r="G35" s="13"/>
      <c r="H35" s="13"/>
      <c r="I35" s="13"/>
      <c r="J35" s="13"/>
      <c r="L35" s="1" t="s">
        <v>91</v>
      </c>
      <c r="U35" s="13"/>
      <c r="V35" s="13"/>
      <c r="W35" s="13"/>
      <c r="X35" s="13"/>
      <c r="Y35" s="13"/>
      <c r="Z35" s="13"/>
      <c r="AA35" s="13"/>
      <c r="AB35" s="13"/>
      <c r="AC35" s="13"/>
    </row>
    <row r="36" customFormat="false" ht="16.5" hidden="false" customHeight="false" outlineLevel="0" collapsed="false">
      <c r="G36" s="13"/>
      <c r="H36" s="13"/>
      <c r="I36" s="13"/>
      <c r="J36" s="13"/>
      <c r="U36" s="13"/>
      <c r="V36" s="13"/>
      <c r="W36" s="13"/>
      <c r="X36" s="13"/>
      <c r="Y36" s="13"/>
      <c r="Z36" s="13"/>
      <c r="AA36" s="13"/>
      <c r="AB36" s="13"/>
      <c r="AC36" s="13"/>
    </row>
    <row r="37" customFormat="false" ht="16.5" hidden="false" customHeight="true" outlineLevel="0" collapsed="false">
      <c r="G37" s="13"/>
      <c r="H37" s="13"/>
      <c r="I37" s="13"/>
      <c r="J37" s="13"/>
      <c r="U37" s="13"/>
      <c r="V37" s="13"/>
      <c r="W37" s="13"/>
      <c r="X37" s="13"/>
      <c r="Y37" s="13"/>
      <c r="Z37" s="13"/>
      <c r="AA37" s="13"/>
      <c r="AB37" s="13"/>
      <c r="AC37" s="13"/>
    </row>
    <row r="38" s="13" customFormat="true" ht="16.5" hidden="false" customHeight="false" outlineLevel="0" collapsed="false">
      <c r="G38" s="12" t="s">
        <v>50</v>
      </c>
      <c r="H38" s="12"/>
      <c r="I38" s="12"/>
      <c r="J38" s="12"/>
      <c r="K38" s="12"/>
      <c r="L38" s="134"/>
      <c r="M38" s="134"/>
      <c r="N38" s="134"/>
      <c r="O38" s="134"/>
      <c r="P38" s="12" t="s">
        <v>92</v>
      </c>
      <c r="Q38" s="12"/>
      <c r="R38" s="12"/>
      <c r="S38" s="12"/>
      <c r="T38" s="12"/>
      <c r="U38" s="12"/>
      <c r="V38" s="12"/>
      <c r="W38" s="12"/>
      <c r="X38" s="134"/>
      <c r="Y38" s="134"/>
      <c r="Z38" s="134"/>
      <c r="AA38" s="134"/>
      <c r="AB38" s="134"/>
      <c r="AC38" s="134"/>
    </row>
    <row r="39" customFormat="false" ht="20.25" hidden="false" customHeight="false" outlineLevel="0" collapsed="false">
      <c r="F39" s="137"/>
    </row>
  </sheetData>
  <mergeCells count="97">
    <mergeCell ref="A1:I1"/>
    <mergeCell ref="O1:Z1"/>
    <mergeCell ref="A2:I2"/>
    <mergeCell ref="O2:Z2"/>
    <mergeCell ref="A3:I3"/>
    <mergeCell ref="O4:Z4"/>
    <mergeCell ref="A6:Z6"/>
    <mergeCell ref="A7:Z7"/>
    <mergeCell ref="A8:Z8"/>
    <mergeCell ref="A9:Z9"/>
    <mergeCell ref="A10:A12"/>
    <mergeCell ref="B10:D10"/>
    <mergeCell ref="E10:G10"/>
    <mergeCell ref="H10:J10"/>
    <mergeCell ref="K10:M10"/>
    <mergeCell ref="N10:P10"/>
    <mergeCell ref="Q10:S11"/>
    <mergeCell ref="T10:U11"/>
    <mergeCell ref="V10:W11"/>
    <mergeCell ref="X10:Z11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7"/>
    <mergeCell ref="B13:B16"/>
    <mergeCell ref="C13:C16"/>
    <mergeCell ref="D13:D16"/>
    <mergeCell ref="E13:E17"/>
    <mergeCell ref="F13:F17"/>
    <mergeCell ref="G13:G17"/>
    <mergeCell ref="H13:H16"/>
    <mergeCell ref="I13:I16"/>
    <mergeCell ref="J13:J16"/>
    <mergeCell ref="K13:K17"/>
    <mergeCell ref="L13:L17"/>
    <mergeCell ref="M13:M17"/>
    <mergeCell ref="N13:N16"/>
    <mergeCell ref="O13:O16"/>
    <mergeCell ref="P13:P16"/>
    <mergeCell ref="A19:Z19"/>
    <mergeCell ref="A20:A22"/>
    <mergeCell ref="B20:D20"/>
    <mergeCell ref="E20:G20"/>
    <mergeCell ref="H20:J20"/>
    <mergeCell ref="K20:M20"/>
    <mergeCell ref="N20:P20"/>
    <mergeCell ref="Q20:S21"/>
    <mergeCell ref="T20:U21"/>
    <mergeCell ref="V20:W21"/>
    <mergeCell ref="X20:Z21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3:A27"/>
    <mergeCell ref="B23:B27"/>
    <mergeCell ref="C23:C27"/>
    <mergeCell ref="D23:D27"/>
    <mergeCell ref="E23:E27"/>
    <mergeCell ref="F23:F27"/>
    <mergeCell ref="G23:G27"/>
    <mergeCell ref="H23:J27"/>
    <mergeCell ref="K23:K27"/>
    <mergeCell ref="L23:L27"/>
    <mergeCell ref="M23:M27"/>
    <mergeCell ref="N23:N26"/>
    <mergeCell ref="O23:O26"/>
    <mergeCell ref="P23:P26"/>
    <mergeCell ref="C29:Z29"/>
    <mergeCell ref="G33:K33"/>
    <mergeCell ref="Q33:U33"/>
    <mergeCell ref="G34:K34"/>
    <mergeCell ref="G38:K38"/>
    <mergeCell ref="P38:W38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Z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7"/>
    <col collapsed="false" customWidth="true" hidden="false" outlineLevel="0" max="3" min="3" style="1" width="3.42"/>
    <col collapsed="false" customWidth="true" hidden="false" outlineLevel="0" max="5" min="4" style="1" width="8.14"/>
    <col collapsed="false" customWidth="true" hidden="false" outlineLevel="0" max="6" min="6" style="1" width="3.28"/>
    <col collapsed="false" customWidth="true" hidden="false" outlineLevel="0" max="7" min="7" style="1" width="7.28"/>
    <col collapsed="false" customWidth="true" hidden="false" outlineLevel="0" max="8" min="8" style="1" width="9.28"/>
    <col collapsed="false" customWidth="true" hidden="false" outlineLevel="0" max="9" min="9" style="1" width="3.28"/>
    <col collapsed="false" customWidth="true" hidden="false" outlineLevel="0" max="10" min="10" style="1" width="7.7"/>
    <col collapsed="false" customWidth="true" hidden="false" outlineLevel="0" max="11" min="11" style="1" width="9.85"/>
    <col collapsed="false" customWidth="true" hidden="false" outlineLevel="0" max="12" min="12" style="1" width="3.42"/>
    <col collapsed="false" customWidth="true" hidden="false" outlineLevel="0" max="13" min="13" style="1" width="7.56"/>
    <col collapsed="false" customWidth="true" hidden="false" outlineLevel="0" max="14" min="14" style="1" width="9.28"/>
    <col collapsed="false" customWidth="true" hidden="false" outlineLevel="0" max="15" min="15" style="1" width="3.56"/>
    <col collapsed="false" customWidth="true" hidden="false" outlineLevel="0" max="16" min="16" style="1" width="8.28"/>
    <col collapsed="false" customWidth="true" hidden="false" outlineLevel="0" max="17" min="17" style="1" width="7.56"/>
    <col collapsed="false" customWidth="true" hidden="false" outlineLevel="0" max="22" min="18" style="1" width="3.28"/>
    <col collapsed="false" customWidth="true" hidden="false" outlineLevel="0" max="23" min="23" style="1" width="3.7"/>
    <col collapsed="false" customWidth="true" hidden="false" outlineLevel="0" max="25" min="24" style="1" width="3.28"/>
    <col collapsed="false" customWidth="true" hidden="false" outlineLevel="0" max="26" min="26" style="1" width="3.85"/>
    <col collapsed="false" customWidth="false" hidden="false" outlineLevel="0" max="27" min="27" style="1" width="9.14"/>
    <col collapsed="false" customWidth="true" hidden="false" outlineLevel="0" max="28" min="28" style="1" width="3.28"/>
    <col collapsed="false" customWidth="true" hidden="false" outlineLevel="0" max="29" min="29" style="1" width="5.28"/>
    <col collapsed="false" customWidth="false" hidden="false" outlineLevel="0" max="257" min="30" style="1" width="9.14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M1" s="5"/>
      <c r="N1" s="5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</row>
    <row r="2" s="4" customFormat="true" ht="1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5"/>
      <c r="K2" s="5"/>
      <c r="M2" s="7"/>
      <c r="N2" s="7"/>
      <c r="O2" s="6" t="s">
        <v>3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</row>
    <row r="3" s="4" customFormat="true" ht="1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5"/>
      <c r="K3" s="5"/>
      <c r="M3" s="8"/>
      <c r="N3" s="8"/>
      <c r="AA3" s="8"/>
      <c r="AB3" s="8"/>
      <c r="AC3" s="8"/>
      <c r="AD3" s="8"/>
    </row>
    <row r="4" s="4" customFormat="tru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5"/>
      <c r="K4" s="5"/>
      <c r="M4" s="8"/>
      <c r="N4" s="8"/>
      <c r="O4" s="10" t="s">
        <v>101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8"/>
      <c r="AC4" s="8"/>
      <c r="AD4" s="8"/>
    </row>
    <row r="5" s="4" customFormat="true" ht="4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5"/>
      <c r="K5" s="5"/>
      <c r="M5" s="8"/>
      <c r="N5" s="8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8"/>
      <c r="AB5" s="8"/>
      <c r="AC5" s="8"/>
      <c r="AD5" s="8"/>
    </row>
    <row r="6" s="13" customFormat="true" ht="16.5" hidden="false" customHeight="false" outlineLevel="0" collapsed="false">
      <c r="A6" s="12" t="s">
        <v>5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s="13" customFormat="true" ht="16.5" hidden="false" customHeight="false" outlineLevel="0" collapsed="false">
      <c r="A7" s="12" t="s">
        <v>9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s="13" customFormat="true" ht="17.25" hidden="false" customHeight="false" outlineLevel="0" collapsed="false">
      <c r="A8" s="14" t="s">
        <v>9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s="16" customFormat="true" ht="15.75" hidden="false" customHeight="false" outlineLevel="0" collapsed="false">
      <c r="A9" s="15" t="s">
        <v>102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s="22" customFormat="true" ht="18" hidden="false" customHeight="true" outlineLevel="0" collapsed="false">
      <c r="A10" s="17" t="s">
        <v>10</v>
      </c>
      <c r="B10" s="18" t="s">
        <v>11</v>
      </c>
      <c r="C10" s="18"/>
      <c r="D10" s="18"/>
      <c r="E10" s="19" t="s">
        <v>12</v>
      </c>
      <c r="F10" s="19"/>
      <c r="G10" s="19"/>
      <c r="H10" s="18" t="s">
        <v>13</v>
      </c>
      <c r="I10" s="18"/>
      <c r="J10" s="18"/>
      <c r="K10" s="19" t="s">
        <v>14</v>
      </c>
      <c r="L10" s="19"/>
      <c r="M10" s="19"/>
      <c r="N10" s="18" t="s">
        <v>15</v>
      </c>
      <c r="O10" s="18"/>
      <c r="P10" s="18"/>
      <c r="Q10" s="17" t="s">
        <v>16</v>
      </c>
      <c r="R10" s="17"/>
      <c r="S10" s="17"/>
      <c r="T10" s="20" t="s">
        <v>17</v>
      </c>
      <c r="U10" s="20"/>
      <c r="V10" s="21" t="s">
        <v>18</v>
      </c>
      <c r="W10" s="21"/>
      <c r="X10" s="20" t="s">
        <v>19</v>
      </c>
      <c r="Y10" s="20"/>
      <c r="Z10" s="20"/>
      <c r="AA10" s="4"/>
      <c r="AB10" s="4"/>
      <c r="AC10" s="4"/>
      <c r="AD10" s="22" t="n">
        <f aca="false">13*5</f>
        <v>65</v>
      </c>
    </row>
    <row r="11" s="22" customFormat="true" ht="14.25" hidden="false" customHeight="true" outlineLevel="0" collapsed="false">
      <c r="A11" s="17"/>
      <c r="B11" s="17" t="s">
        <v>20</v>
      </c>
      <c r="C11" s="17" t="s">
        <v>21</v>
      </c>
      <c r="D11" s="17" t="s">
        <v>22</v>
      </c>
      <c r="E11" s="17" t="s">
        <v>20</v>
      </c>
      <c r="F11" s="17" t="s">
        <v>21</v>
      </c>
      <c r="G11" s="17" t="s">
        <v>22</v>
      </c>
      <c r="H11" s="17" t="s">
        <v>20</v>
      </c>
      <c r="I11" s="17" t="s">
        <v>21</v>
      </c>
      <c r="J11" s="17" t="s">
        <v>22</v>
      </c>
      <c r="K11" s="17" t="s">
        <v>20</v>
      </c>
      <c r="L11" s="17" t="s">
        <v>21</v>
      </c>
      <c r="M11" s="17" t="s">
        <v>22</v>
      </c>
      <c r="N11" s="17" t="s">
        <v>20</v>
      </c>
      <c r="O11" s="17" t="s">
        <v>21</v>
      </c>
      <c r="P11" s="17" t="s">
        <v>22</v>
      </c>
      <c r="Q11" s="17"/>
      <c r="R11" s="17"/>
      <c r="S11" s="17"/>
      <c r="T11" s="20"/>
      <c r="U11" s="20"/>
      <c r="V11" s="21"/>
      <c r="W11" s="21"/>
      <c r="X11" s="20"/>
      <c r="Y11" s="20"/>
      <c r="Z11" s="20"/>
      <c r="AA11" s="4"/>
      <c r="AB11" s="4"/>
      <c r="AC11" s="4"/>
      <c r="AG11" s="22" t="n">
        <f aca="false">24*3</f>
        <v>72</v>
      </c>
    </row>
    <row r="12" s="22" customFormat="true" ht="15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20</v>
      </c>
      <c r="R12" s="23" t="s">
        <v>23</v>
      </c>
      <c r="S12" s="23" t="s">
        <v>24</v>
      </c>
      <c r="T12" s="23" t="s">
        <v>23</v>
      </c>
      <c r="U12" s="23" t="s">
        <v>24</v>
      </c>
      <c r="V12" s="24" t="s">
        <v>23</v>
      </c>
      <c r="W12" s="24" t="s">
        <v>24</v>
      </c>
      <c r="X12" s="20" t="s">
        <v>23</v>
      </c>
      <c r="Y12" s="20" t="s">
        <v>24</v>
      </c>
      <c r="Z12" s="20" t="s">
        <v>25</v>
      </c>
      <c r="AA12" s="4"/>
      <c r="AB12" s="4"/>
      <c r="AC12" s="4"/>
    </row>
    <row r="13" s="22" customFormat="true" ht="12" hidden="false" customHeight="true" outlineLevel="0" collapsed="false">
      <c r="A13" s="17" t="s">
        <v>26</v>
      </c>
      <c r="B13" s="121" t="s">
        <v>79</v>
      </c>
      <c r="C13" s="122" t="n">
        <v>4</v>
      </c>
      <c r="D13" s="123" t="s">
        <v>75</v>
      </c>
      <c r="E13" s="124" t="s">
        <v>80</v>
      </c>
      <c r="F13" s="125" t="n">
        <v>3</v>
      </c>
      <c r="G13" s="126" t="s">
        <v>28</v>
      </c>
      <c r="H13" s="85" t="s">
        <v>55</v>
      </c>
      <c r="I13" s="86" t="n">
        <v>3</v>
      </c>
      <c r="J13" s="87" t="s">
        <v>56</v>
      </c>
      <c r="K13" s="124" t="s">
        <v>80</v>
      </c>
      <c r="L13" s="125" t="n">
        <v>3</v>
      </c>
      <c r="M13" s="126" t="s">
        <v>28</v>
      </c>
      <c r="N13" s="85" t="s">
        <v>55</v>
      </c>
      <c r="O13" s="86" t="n">
        <v>3</v>
      </c>
      <c r="P13" s="87" t="s">
        <v>56</v>
      </c>
      <c r="Q13" s="29"/>
      <c r="R13" s="30"/>
      <c r="S13" s="30"/>
      <c r="T13" s="30"/>
      <c r="U13" s="30"/>
      <c r="V13" s="31"/>
      <c r="W13" s="31"/>
      <c r="X13" s="32"/>
      <c r="Y13" s="32"/>
      <c r="Z13" s="33"/>
      <c r="AA13" s="34"/>
      <c r="AB13" s="35" t="n">
        <f aca="false">R13+T13</f>
        <v>0</v>
      </c>
      <c r="AC13" s="35" t="n">
        <f aca="false">S13+U13</f>
        <v>0</v>
      </c>
    </row>
    <row r="14" s="22" customFormat="true" ht="16.5" hidden="false" customHeight="true" outlineLevel="0" collapsed="false">
      <c r="A14" s="17"/>
      <c r="B14" s="121"/>
      <c r="C14" s="122"/>
      <c r="D14" s="123"/>
      <c r="E14" s="124"/>
      <c r="F14" s="125"/>
      <c r="G14" s="126"/>
      <c r="H14" s="85"/>
      <c r="I14" s="86"/>
      <c r="J14" s="87"/>
      <c r="K14" s="124"/>
      <c r="L14" s="125"/>
      <c r="M14" s="126"/>
      <c r="N14" s="85"/>
      <c r="O14" s="86"/>
      <c r="P14" s="87"/>
      <c r="Q14" s="91" t="s">
        <v>59</v>
      </c>
      <c r="R14" s="92" t="n">
        <v>30</v>
      </c>
      <c r="S14" s="92" t="n">
        <v>3</v>
      </c>
      <c r="T14" s="92" t="n">
        <v>0</v>
      </c>
      <c r="U14" s="92" t="n">
        <v>18</v>
      </c>
      <c r="V14" s="93" t="n">
        <f aca="false">X14-R14-T14</f>
        <v>0</v>
      </c>
      <c r="W14" s="93" t="n">
        <f aca="false">Y14-S14-U14</f>
        <v>39</v>
      </c>
      <c r="X14" s="94" t="n">
        <v>30</v>
      </c>
      <c r="Y14" s="94" t="n">
        <v>60</v>
      </c>
      <c r="Z14" s="95" t="n">
        <f aca="false">X14+Y14</f>
        <v>90</v>
      </c>
      <c r="AA14" s="41"/>
      <c r="AB14" s="35"/>
      <c r="AC14" s="35"/>
    </row>
    <row r="15" s="22" customFormat="true" ht="11.25" hidden="false" customHeight="true" outlineLevel="0" collapsed="false">
      <c r="A15" s="17"/>
      <c r="B15" s="121"/>
      <c r="C15" s="122"/>
      <c r="D15" s="123"/>
      <c r="E15" s="124"/>
      <c r="F15" s="125"/>
      <c r="G15" s="126"/>
      <c r="H15" s="85"/>
      <c r="I15" s="86"/>
      <c r="J15" s="87"/>
      <c r="K15" s="124"/>
      <c r="L15" s="125"/>
      <c r="M15" s="126"/>
      <c r="N15" s="85"/>
      <c r="O15" s="86"/>
      <c r="P15" s="87"/>
      <c r="Q15" s="42" t="s">
        <v>81</v>
      </c>
      <c r="R15" s="43" t="n">
        <v>3</v>
      </c>
      <c r="S15" s="43" t="n">
        <v>1</v>
      </c>
      <c r="T15" s="43" t="n">
        <v>0</v>
      </c>
      <c r="U15" s="43" t="n">
        <v>12</v>
      </c>
      <c r="V15" s="24" t="n">
        <f aca="false">X15-R15-T15</f>
        <v>0</v>
      </c>
      <c r="W15" s="24" t="n">
        <f aca="false">Y15-S15-U15</f>
        <v>14</v>
      </c>
      <c r="X15" s="44" t="n">
        <v>3</v>
      </c>
      <c r="Y15" s="44" t="n">
        <v>27</v>
      </c>
      <c r="Z15" s="45" t="n">
        <f aca="false">X15+Y15</f>
        <v>30</v>
      </c>
      <c r="AA15" s="46"/>
      <c r="AB15" s="35"/>
      <c r="AC15" s="35"/>
    </row>
    <row r="16" s="22" customFormat="true" ht="23.25" hidden="false" customHeight="true" outlineLevel="0" collapsed="false">
      <c r="A16" s="17"/>
      <c r="B16" s="121"/>
      <c r="C16" s="122"/>
      <c r="D16" s="123"/>
      <c r="E16" s="124"/>
      <c r="F16" s="125"/>
      <c r="G16" s="126"/>
      <c r="H16" s="85"/>
      <c r="I16" s="86"/>
      <c r="J16" s="87"/>
      <c r="K16" s="124"/>
      <c r="L16" s="125"/>
      <c r="M16" s="126"/>
      <c r="N16" s="85"/>
      <c r="O16" s="86"/>
      <c r="P16" s="87"/>
      <c r="Q16" s="36" t="s">
        <v>70</v>
      </c>
      <c r="R16" s="37" t="n">
        <v>14</v>
      </c>
      <c r="S16" s="37" t="n">
        <v>0</v>
      </c>
      <c r="T16" s="37" t="n">
        <v>13</v>
      </c>
      <c r="U16" s="37" t="n">
        <v>5</v>
      </c>
      <c r="V16" s="38" t="n">
        <f aca="false">X16-R16-T16</f>
        <v>0</v>
      </c>
      <c r="W16" s="38" t="n">
        <f aca="false">Y16-S16-U16</f>
        <v>13</v>
      </c>
      <c r="X16" s="39" t="n">
        <v>27</v>
      </c>
      <c r="Y16" s="39" t="n">
        <v>18</v>
      </c>
      <c r="Z16" s="40" t="n">
        <f aca="false">X16+Y16</f>
        <v>45</v>
      </c>
      <c r="AA16" s="41"/>
      <c r="AB16" s="47" t="n">
        <f aca="false">R16+T16</f>
        <v>27</v>
      </c>
      <c r="AC16" s="47" t="n">
        <f aca="false">S16+U16</f>
        <v>5</v>
      </c>
      <c r="AF16" s="22" t="n">
        <f aca="false">12*3</f>
        <v>36</v>
      </c>
    </row>
    <row r="17" s="22" customFormat="true" ht="58.5" hidden="false" customHeight="true" outlineLevel="0" collapsed="false">
      <c r="A17" s="17"/>
      <c r="B17" s="121"/>
      <c r="C17" s="122"/>
      <c r="D17" s="123"/>
      <c r="E17" s="118" t="s">
        <v>70</v>
      </c>
      <c r="F17" s="119" t="n">
        <v>3</v>
      </c>
      <c r="G17" s="120" t="s">
        <v>76</v>
      </c>
      <c r="H17" s="100" t="s">
        <v>80</v>
      </c>
      <c r="I17" s="101" t="n">
        <v>3</v>
      </c>
      <c r="J17" s="102" t="s">
        <v>28</v>
      </c>
      <c r="K17" s="118" t="s">
        <v>70</v>
      </c>
      <c r="L17" s="119" t="n">
        <v>3</v>
      </c>
      <c r="M17" s="120" t="s">
        <v>76</v>
      </c>
      <c r="N17" s="100" t="s">
        <v>80</v>
      </c>
      <c r="O17" s="101" t="n">
        <v>3</v>
      </c>
      <c r="P17" s="102" t="s">
        <v>28</v>
      </c>
      <c r="Q17" s="52" t="s">
        <v>82</v>
      </c>
      <c r="R17" s="53" t="n">
        <v>3</v>
      </c>
      <c r="S17" s="53" t="n">
        <v>0</v>
      </c>
      <c r="T17" s="53" t="n">
        <v>36</v>
      </c>
      <c r="U17" s="53" t="n">
        <v>0</v>
      </c>
      <c r="V17" s="54" t="n">
        <f aca="false">X17-R17-T17</f>
        <v>40</v>
      </c>
      <c r="W17" s="54" t="n">
        <f aca="false">Y17-S17-U17</f>
        <v>26</v>
      </c>
      <c r="X17" s="55" t="n">
        <v>79</v>
      </c>
      <c r="Y17" s="55" t="n">
        <v>26</v>
      </c>
      <c r="Z17" s="56" t="n">
        <f aca="false">X17+Y17</f>
        <v>105</v>
      </c>
      <c r="AA17" s="41"/>
      <c r="AB17" s="47"/>
      <c r="AC17" s="47"/>
    </row>
    <row r="18" s="22" customFormat="true" ht="46.5" hidden="false" customHeight="true" outlineLevel="0" collapsed="false">
      <c r="A18" s="17" t="s">
        <v>37</v>
      </c>
      <c r="B18" s="108"/>
      <c r="C18" s="109"/>
      <c r="D18" s="110"/>
      <c r="E18" s="111"/>
      <c r="F18" s="86"/>
      <c r="G18" s="112"/>
      <c r="H18" s="108"/>
      <c r="I18" s="109"/>
      <c r="J18" s="110"/>
      <c r="K18" s="113"/>
      <c r="L18" s="89"/>
      <c r="M18" s="114"/>
      <c r="N18" s="100"/>
      <c r="O18" s="101"/>
      <c r="P18" s="102"/>
      <c r="Q18" s="103"/>
      <c r="R18" s="104"/>
      <c r="S18" s="104"/>
      <c r="T18" s="104"/>
      <c r="U18" s="104"/>
      <c r="V18" s="105"/>
      <c r="W18" s="105"/>
      <c r="X18" s="106"/>
      <c r="Y18" s="106"/>
      <c r="Z18" s="107"/>
      <c r="AA18" s="35"/>
      <c r="AB18" s="47" t="n">
        <f aca="false">R18+T18</f>
        <v>0</v>
      </c>
      <c r="AC18" s="47" t="n">
        <f aca="false">S18+U18</f>
        <v>0</v>
      </c>
    </row>
    <row r="19" s="16" customFormat="true" ht="15.75" hidden="false" customHeight="false" outlineLevel="0" collapsed="false">
      <c r="A19" s="15" t="s">
        <v>103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s="22" customFormat="true" ht="18" hidden="false" customHeight="true" outlineLevel="0" collapsed="false">
      <c r="A20" s="17" t="s">
        <v>10</v>
      </c>
      <c r="B20" s="18" t="s">
        <v>11</v>
      </c>
      <c r="C20" s="18"/>
      <c r="D20" s="18"/>
      <c r="E20" s="19" t="s">
        <v>12</v>
      </c>
      <c r="F20" s="19"/>
      <c r="G20" s="19"/>
      <c r="H20" s="18" t="s">
        <v>13</v>
      </c>
      <c r="I20" s="18"/>
      <c r="J20" s="18"/>
      <c r="K20" s="19" t="s">
        <v>14</v>
      </c>
      <c r="L20" s="19"/>
      <c r="M20" s="19"/>
      <c r="N20" s="18" t="s">
        <v>15</v>
      </c>
      <c r="O20" s="18"/>
      <c r="P20" s="18"/>
      <c r="Q20" s="17" t="s">
        <v>16</v>
      </c>
      <c r="R20" s="17"/>
      <c r="S20" s="17"/>
      <c r="T20" s="20" t="s">
        <v>17</v>
      </c>
      <c r="U20" s="20"/>
      <c r="V20" s="21" t="s">
        <v>18</v>
      </c>
      <c r="W20" s="21"/>
      <c r="X20" s="20" t="s">
        <v>19</v>
      </c>
      <c r="Y20" s="20"/>
      <c r="Z20" s="20"/>
      <c r="AA20" s="4"/>
      <c r="AB20" s="4"/>
      <c r="AC20" s="4"/>
      <c r="AD20" s="22" t="n">
        <f aca="false">13*5</f>
        <v>65</v>
      </c>
    </row>
    <row r="21" s="22" customFormat="true" ht="14.25" hidden="false" customHeight="true" outlineLevel="0" collapsed="false">
      <c r="A21" s="17"/>
      <c r="B21" s="17" t="s">
        <v>20</v>
      </c>
      <c r="C21" s="17" t="s">
        <v>21</v>
      </c>
      <c r="D21" s="17" t="s">
        <v>22</v>
      </c>
      <c r="E21" s="17" t="s">
        <v>20</v>
      </c>
      <c r="F21" s="17" t="s">
        <v>21</v>
      </c>
      <c r="G21" s="17" t="s">
        <v>22</v>
      </c>
      <c r="H21" s="17" t="s">
        <v>20</v>
      </c>
      <c r="I21" s="17" t="s">
        <v>21</v>
      </c>
      <c r="J21" s="17" t="s">
        <v>22</v>
      </c>
      <c r="K21" s="17" t="s">
        <v>20</v>
      </c>
      <c r="L21" s="17" t="s">
        <v>21</v>
      </c>
      <c r="M21" s="17" t="s">
        <v>22</v>
      </c>
      <c r="N21" s="17" t="s">
        <v>20</v>
      </c>
      <c r="O21" s="17" t="s">
        <v>21</v>
      </c>
      <c r="P21" s="17" t="s">
        <v>22</v>
      </c>
      <c r="Q21" s="17"/>
      <c r="R21" s="17"/>
      <c r="S21" s="17"/>
      <c r="T21" s="20"/>
      <c r="U21" s="20"/>
      <c r="V21" s="21"/>
      <c r="W21" s="21"/>
      <c r="X21" s="20"/>
      <c r="Y21" s="20"/>
      <c r="Z21" s="20"/>
      <c r="AA21" s="4"/>
      <c r="AB21" s="4"/>
      <c r="AC21" s="4"/>
      <c r="AG21" s="22" t="n">
        <f aca="false">24*3</f>
        <v>72</v>
      </c>
    </row>
    <row r="22" s="22" customFormat="true" ht="15.7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 t="s">
        <v>20</v>
      </c>
      <c r="R22" s="23" t="s">
        <v>23</v>
      </c>
      <c r="S22" s="23" t="s">
        <v>24</v>
      </c>
      <c r="T22" s="23" t="s">
        <v>23</v>
      </c>
      <c r="U22" s="23" t="s">
        <v>24</v>
      </c>
      <c r="V22" s="24" t="s">
        <v>23</v>
      </c>
      <c r="W22" s="24" t="s">
        <v>24</v>
      </c>
      <c r="X22" s="20" t="s">
        <v>23</v>
      </c>
      <c r="Y22" s="20" t="s">
        <v>24</v>
      </c>
      <c r="Z22" s="20" t="s">
        <v>25</v>
      </c>
      <c r="AA22" s="4"/>
      <c r="AB22" s="4"/>
      <c r="AC22" s="4"/>
    </row>
    <row r="23" s="22" customFormat="true" ht="12" hidden="false" customHeight="true" outlineLevel="0" collapsed="false">
      <c r="A23" s="17" t="s">
        <v>26</v>
      </c>
      <c r="B23" s="121" t="s">
        <v>79</v>
      </c>
      <c r="C23" s="122" t="n">
        <v>4</v>
      </c>
      <c r="D23" s="123" t="s">
        <v>75</v>
      </c>
      <c r="E23" s="124" t="s">
        <v>80</v>
      </c>
      <c r="F23" s="125" t="n">
        <v>3</v>
      </c>
      <c r="G23" s="126" t="s">
        <v>28</v>
      </c>
      <c r="H23" s="85" t="s">
        <v>55</v>
      </c>
      <c r="I23" s="86" t="n">
        <v>3</v>
      </c>
      <c r="J23" s="87" t="s">
        <v>56</v>
      </c>
      <c r="K23" s="124" t="s">
        <v>80</v>
      </c>
      <c r="L23" s="125" t="n">
        <v>3</v>
      </c>
      <c r="M23" s="126" t="s">
        <v>28</v>
      </c>
      <c r="N23" s="85" t="s">
        <v>55</v>
      </c>
      <c r="O23" s="86" t="n">
        <v>3</v>
      </c>
      <c r="P23" s="87" t="s">
        <v>56</v>
      </c>
      <c r="Q23" s="29"/>
      <c r="R23" s="30"/>
      <c r="S23" s="30"/>
      <c r="T23" s="30"/>
      <c r="U23" s="30"/>
      <c r="V23" s="31"/>
      <c r="W23" s="31"/>
      <c r="X23" s="32"/>
      <c r="Y23" s="32"/>
      <c r="Z23" s="33"/>
      <c r="AA23" s="34"/>
      <c r="AB23" s="35" t="n">
        <f aca="false">R23+T23</f>
        <v>0</v>
      </c>
      <c r="AC23" s="35" t="n">
        <f aca="false">S23+U23</f>
        <v>0</v>
      </c>
    </row>
    <row r="24" s="22" customFormat="true" ht="16.5" hidden="false" customHeight="true" outlineLevel="0" collapsed="false">
      <c r="A24" s="17"/>
      <c r="B24" s="121"/>
      <c r="C24" s="122"/>
      <c r="D24" s="123"/>
      <c r="E24" s="124"/>
      <c r="F24" s="125"/>
      <c r="G24" s="126"/>
      <c r="H24" s="85"/>
      <c r="I24" s="86"/>
      <c r="J24" s="87"/>
      <c r="K24" s="124"/>
      <c r="L24" s="125"/>
      <c r="M24" s="126"/>
      <c r="N24" s="85"/>
      <c r="O24" s="86"/>
      <c r="P24" s="87"/>
      <c r="Q24" s="91" t="s">
        <v>59</v>
      </c>
      <c r="R24" s="92" t="n">
        <v>30</v>
      </c>
      <c r="S24" s="92" t="n">
        <v>21</v>
      </c>
      <c r="T24" s="92" t="n">
        <v>0</v>
      </c>
      <c r="U24" s="92" t="n">
        <v>6</v>
      </c>
      <c r="V24" s="93" t="n">
        <f aca="false">X24-R24-T24</f>
        <v>0</v>
      </c>
      <c r="W24" s="93" t="n">
        <f aca="false">Y24-S24-U24</f>
        <v>33</v>
      </c>
      <c r="X24" s="94" t="n">
        <v>30</v>
      </c>
      <c r="Y24" s="94" t="n">
        <v>60</v>
      </c>
      <c r="Z24" s="95" t="n">
        <f aca="false">X24+Y24</f>
        <v>90</v>
      </c>
      <c r="AA24" s="41"/>
      <c r="AB24" s="35"/>
      <c r="AC24" s="35"/>
    </row>
    <row r="25" s="22" customFormat="true" ht="11.25" hidden="false" customHeight="true" outlineLevel="0" collapsed="false">
      <c r="A25" s="17"/>
      <c r="B25" s="121"/>
      <c r="C25" s="122"/>
      <c r="D25" s="123"/>
      <c r="E25" s="124"/>
      <c r="F25" s="125"/>
      <c r="G25" s="126"/>
      <c r="H25" s="85"/>
      <c r="I25" s="86"/>
      <c r="J25" s="87"/>
      <c r="K25" s="124"/>
      <c r="L25" s="125"/>
      <c r="M25" s="126"/>
      <c r="N25" s="85"/>
      <c r="O25" s="86"/>
      <c r="P25" s="87"/>
      <c r="Q25" s="42" t="s">
        <v>81</v>
      </c>
      <c r="R25" s="43" t="n">
        <v>3</v>
      </c>
      <c r="S25" s="43" t="n">
        <v>13</v>
      </c>
      <c r="T25" s="43" t="n">
        <v>0</v>
      </c>
      <c r="U25" s="43" t="n">
        <v>4</v>
      </c>
      <c r="V25" s="24" t="n">
        <f aca="false">X25-R25-T25</f>
        <v>0</v>
      </c>
      <c r="W25" s="24" t="n">
        <f aca="false">Y25-S25-U25</f>
        <v>10</v>
      </c>
      <c r="X25" s="44" t="n">
        <v>3</v>
      </c>
      <c r="Y25" s="44" t="n">
        <v>27</v>
      </c>
      <c r="Z25" s="45" t="n">
        <f aca="false">X25+Y25</f>
        <v>30</v>
      </c>
      <c r="AA25" s="46"/>
      <c r="AB25" s="35"/>
      <c r="AC25" s="35"/>
    </row>
    <row r="26" s="22" customFormat="true" ht="23.25" hidden="false" customHeight="true" outlineLevel="0" collapsed="false">
      <c r="A26" s="17"/>
      <c r="B26" s="121"/>
      <c r="C26" s="122"/>
      <c r="D26" s="123"/>
      <c r="E26" s="124"/>
      <c r="F26" s="125"/>
      <c r="G26" s="126"/>
      <c r="H26" s="85"/>
      <c r="I26" s="86"/>
      <c r="J26" s="87"/>
      <c r="K26" s="124"/>
      <c r="L26" s="125"/>
      <c r="M26" s="126"/>
      <c r="N26" s="85"/>
      <c r="O26" s="86"/>
      <c r="P26" s="87"/>
      <c r="Q26" s="36" t="s">
        <v>70</v>
      </c>
      <c r="R26" s="37" t="n">
        <v>27</v>
      </c>
      <c r="S26" s="37" t="n">
        <v>5</v>
      </c>
      <c r="T26" s="37" t="n">
        <v>0</v>
      </c>
      <c r="U26" s="37" t="n">
        <v>6</v>
      </c>
      <c r="V26" s="38" t="n">
        <f aca="false">X26-R26-T26</f>
        <v>0</v>
      </c>
      <c r="W26" s="38" t="n">
        <f aca="false">Y26-S26-U26</f>
        <v>7</v>
      </c>
      <c r="X26" s="39" t="n">
        <v>27</v>
      </c>
      <c r="Y26" s="39" t="n">
        <v>18</v>
      </c>
      <c r="Z26" s="40" t="n">
        <f aca="false">X26+Y26</f>
        <v>45</v>
      </c>
      <c r="AA26" s="41"/>
      <c r="AB26" s="47" t="n">
        <f aca="false">R26+T26</f>
        <v>27</v>
      </c>
      <c r="AC26" s="47" t="n">
        <f aca="false">S26+U26</f>
        <v>11</v>
      </c>
      <c r="AF26" s="22" t="n">
        <f aca="false">12*4</f>
        <v>48</v>
      </c>
    </row>
    <row r="27" s="22" customFormat="true" ht="58.5" hidden="false" customHeight="true" outlineLevel="0" collapsed="false">
      <c r="A27" s="17"/>
      <c r="B27" s="121"/>
      <c r="C27" s="122"/>
      <c r="D27" s="123"/>
      <c r="E27" s="118" t="s">
        <v>70</v>
      </c>
      <c r="F27" s="119" t="n">
        <v>3</v>
      </c>
      <c r="G27" s="120" t="s">
        <v>76</v>
      </c>
      <c r="H27" s="100" t="s">
        <v>80</v>
      </c>
      <c r="I27" s="101" t="n">
        <v>3</v>
      </c>
      <c r="J27" s="102" t="s">
        <v>28</v>
      </c>
      <c r="K27" s="118" t="s">
        <v>70</v>
      </c>
      <c r="L27" s="119" t="n">
        <v>3</v>
      </c>
      <c r="M27" s="120" t="s">
        <v>76</v>
      </c>
      <c r="N27" s="100" t="s">
        <v>80</v>
      </c>
      <c r="O27" s="101" t="n">
        <v>3</v>
      </c>
      <c r="P27" s="102" t="s">
        <v>28</v>
      </c>
      <c r="Q27" s="52" t="s">
        <v>82</v>
      </c>
      <c r="R27" s="53" t="n">
        <v>39</v>
      </c>
      <c r="S27" s="53" t="n">
        <v>0</v>
      </c>
      <c r="T27" s="53" t="n">
        <v>12</v>
      </c>
      <c r="U27" s="53" t="n">
        <v>0</v>
      </c>
      <c r="V27" s="54" t="n">
        <f aca="false">X27-R27-T27</f>
        <v>28</v>
      </c>
      <c r="W27" s="54" t="n">
        <f aca="false">Y27-S27-U27</f>
        <v>26</v>
      </c>
      <c r="X27" s="55" t="n">
        <v>79</v>
      </c>
      <c r="Y27" s="55" t="n">
        <v>26</v>
      </c>
      <c r="Z27" s="56" t="n">
        <f aca="false">X27+Y27</f>
        <v>105</v>
      </c>
      <c r="AA27" s="41"/>
      <c r="AB27" s="47"/>
      <c r="AC27" s="47"/>
    </row>
    <row r="28" s="22" customFormat="true" ht="46.5" hidden="false" customHeight="true" outlineLevel="0" collapsed="false">
      <c r="A28" s="17" t="s">
        <v>37</v>
      </c>
      <c r="B28" s="108"/>
      <c r="C28" s="109"/>
      <c r="D28" s="110"/>
      <c r="E28" s="111"/>
      <c r="F28" s="86"/>
      <c r="G28" s="112"/>
      <c r="H28" s="108"/>
      <c r="I28" s="109"/>
      <c r="J28" s="110"/>
      <c r="K28" s="113"/>
      <c r="L28" s="89"/>
      <c r="M28" s="114"/>
      <c r="N28" s="100"/>
      <c r="O28" s="101"/>
      <c r="P28" s="102"/>
      <c r="Q28" s="103"/>
      <c r="R28" s="104"/>
      <c r="S28" s="104"/>
      <c r="T28" s="104"/>
      <c r="U28" s="104"/>
      <c r="V28" s="105"/>
      <c r="W28" s="105"/>
      <c r="X28" s="106"/>
      <c r="Y28" s="106"/>
      <c r="Z28" s="107"/>
      <c r="AA28" s="35"/>
      <c r="AB28" s="47" t="n">
        <f aca="false">R28+T28</f>
        <v>0</v>
      </c>
      <c r="AC28" s="47" t="n">
        <f aca="false">S28+U28</f>
        <v>0</v>
      </c>
    </row>
    <row r="29" s="16" customFormat="true" ht="15.75" hidden="false" customHeight="false" outlineLevel="0" collapsed="false">
      <c r="A29" s="15" t="s">
        <v>104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s="22" customFormat="true" ht="18" hidden="false" customHeight="true" outlineLevel="0" collapsed="false">
      <c r="A30" s="17" t="s">
        <v>10</v>
      </c>
      <c r="B30" s="18" t="s">
        <v>11</v>
      </c>
      <c r="C30" s="18"/>
      <c r="D30" s="18"/>
      <c r="E30" s="19" t="s">
        <v>12</v>
      </c>
      <c r="F30" s="19"/>
      <c r="G30" s="19"/>
      <c r="H30" s="18" t="s">
        <v>13</v>
      </c>
      <c r="I30" s="18"/>
      <c r="J30" s="18"/>
      <c r="K30" s="19" t="s">
        <v>14</v>
      </c>
      <c r="L30" s="19"/>
      <c r="M30" s="19"/>
      <c r="N30" s="18" t="s">
        <v>15</v>
      </c>
      <c r="O30" s="18"/>
      <c r="P30" s="18"/>
      <c r="Q30" s="17" t="s">
        <v>16</v>
      </c>
      <c r="R30" s="17"/>
      <c r="S30" s="17"/>
      <c r="T30" s="20" t="s">
        <v>17</v>
      </c>
      <c r="U30" s="20"/>
      <c r="V30" s="21" t="s">
        <v>18</v>
      </c>
      <c r="W30" s="21"/>
      <c r="X30" s="20" t="s">
        <v>19</v>
      </c>
      <c r="Y30" s="20"/>
      <c r="Z30" s="20"/>
      <c r="AA30" s="4"/>
      <c r="AB30" s="4"/>
      <c r="AC30" s="4"/>
      <c r="AD30" s="22" t="n">
        <f aca="false">13*5</f>
        <v>65</v>
      </c>
    </row>
    <row r="31" s="22" customFormat="true" ht="14.25" hidden="false" customHeight="true" outlineLevel="0" collapsed="false">
      <c r="A31" s="17"/>
      <c r="B31" s="17" t="s">
        <v>20</v>
      </c>
      <c r="C31" s="17" t="s">
        <v>21</v>
      </c>
      <c r="D31" s="17" t="s">
        <v>22</v>
      </c>
      <c r="E31" s="17" t="s">
        <v>20</v>
      </c>
      <c r="F31" s="17" t="s">
        <v>21</v>
      </c>
      <c r="G31" s="17" t="s">
        <v>22</v>
      </c>
      <c r="H31" s="17" t="s">
        <v>20</v>
      </c>
      <c r="I31" s="17" t="s">
        <v>21</v>
      </c>
      <c r="J31" s="17" t="s">
        <v>22</v>
      </c>
      <c r="K31" s="17" t="s">
        <v>20</v>
      </c>
      <c r="L31" s="17" t="s">
        <v>21</v>
      </c>
      <c r="M31" s="17" t="s">
        <v>22</v>
      </c>
      <c r="N31" s="17" t="s">
        <v>20</v>
      </c>
      <c r="O31" s="17" t="s">
        <v>21</v>
      </c>
      <c r="P31" s="17" t="s">
        <v>22</v>
      </c>
      <c r="Q31" s="17"/>
      <c r="R31" s="17"/>
      <c r="S31" s="17"/>
      <c r="T31" s="20"/>
      <c r="U31" s="20"/>
      <c r="V31" s="21"/>
      <c r="W31" s="21"/>
      <c r="X31" s="20"/>
      <c r="Y31" s="20"/>
      <c r="Z31" s="20"/>
      <c r="AA31" s="4"/>
      <c r="AB31" s="4"/>
      <c r="AC31" s="4"/>
      <c r="AG31" s="22" t="n">
        <f aca="false">24*3</f>
        <v>72</v>
      </c>
    </row>
    <row r="32" s="22" customFormat="true" ht="15.7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 t="s">
        <v>20</v>
      </c>
      <c r="R32" s="23" t="s">
        <v>23</v>
      </c>
      <c r="S32" s="23" t="s">
        <v>24</v>
      </c>
      <c r="T32" s="23" t="s">
        <v>23</v>
      </c>
      <c r="U32" s="23" t="s">
        <v>24</v>
      </c>
      <c r="V32" s="24" t="s">
        <v>23</v>
      </c>
      <c r="W32" s="24" t="s">
        <v>24</v>
      </c>
      <c r="X32" s="20" t="s">
        <v>23</v>
      </c>
      <c r="Y32" s="20" t="s">
        <v>24</v>
      </c>
      <c r="Z32" s="20" t="s">
        <v>25</v>
      </c>
      <c r="AA32" s="4"/>
      <c r="AB32" s="4"/>
      <c r="AC32" s="4"/>
    </row>
    <row r="33" s="22" customFormat="true" ht="12" hidden="false" customHeight="true" outlineLevel="0" collapsed="false">
      <c r="A33" s="17" t="s">
        <v>26</v>
      </c>
      <c r="B33" s="121" t="s">
        <v>79</v>
      </c>
      <c r="C33" s="122" t="n">
        <v>4</v>
      </c>
      <c r="D33" s="123" t="s">
        <v>75</v>
      </c>
      <c r="E33" s="124" t="s">
        <v>80</v>
      </c>
      <c r="F33" s="125" t="n">
        <v>2</v>
      </c>
      <c r="G33" s="126" t="s">
        <v>28</v>
      </c>
      <c r="H33" s="85" t="s">
        <v>55</v>
      </c>
      <c r="I33" s="86" t="n">
        <v>3</v>
      </c>
      <c r="J33" s="87" t="s">
        <v>56</v>
      </c>
      <c r="K33" s="124" t="s">
        <v>80</v>
      </c>
      <c r="L33" s="125" t="n">
        <v>3</v>
      </c>
      <c r="M33" s="126" t="s">
        <v>28</v>
      </c>
      <c r="N33" s="85" t="s">
        <v>55</v>
      </c>
      <c r="O33" s="86" t="n">
        <v>3</v>
      </c>
      <c r="P33" s="87" t="s">
        <v>56</v>
      </c>
      <c r="Q33" s="29"/>
      <c r="R33" s="30"/>
      <c r="S33" s="30"/>
      <c r="T33" s="30"/>
      <c r="U33" s="30"/>
      <c r="V33" s="31"/>
      <c r="W33" s="31"/>
      <c r="X33" s="32"/>
      <c r="Y33" s="32"/>
      <c r="Z33" s="33"/>
      <c r="AA33" s="34"/>
      <c r="AB33" s="35" t="n">
        <f aca="false">R33+T33</f>
        <v>0</v>
      </c>
      <c r="AC33" s="35" t="n">
        <f aca="false">S33+U33</f>
        <v>0</v>
      </c>
    </row>
    <row r="34" s="22" customFormat="true" ht="16.5" hidden="false" customHeight="true" outlineLevel="0" collapsed="false">
      <c r="A34" s="17"/>
      <c r="B34" s="121"/>
      <c r="C34" s="122"/>
      <c r="D34" s="123"/>
      <c r="E34" s="124"/>
      <c r="F34" s="125"/>
      <c r="G34" s="126"/>
      <c r="H34" s="85"/>
      <c r="I34" s="86"/>
      <c r="J34" s="87"/>
      <c r="K34" s="124"/>
      <c r="L34" s="125"/>
      <c r="M34" s="126"/>
      <c r="N34" s="85"/>
      <c r="O34" s="86"/>
      <c r="P34" s="87"/>
      <c r="Q34" s="91" t="s">
        <v>59</v>
      </c>
      <c r="R34" s="92" t="n">
        <v>30</v>
      </c>
      <c r="S34" s="92" t="n">
        <v>27</v>
      </c>
      <c r="T34" s="92" t="n">
        <v>0</v>
      </c>
      <c r="U34" s="92" t="n">
        <v>6</v>
      </c>
      <c r="V34" s="93" t="n">
        <f aca="false">X34-R34-T34</f>
        <v>0</v>
      </c>
      <c r="W34" s="93" t="n">
        <f aca="false">Y34-S34-U34</f>
        <v>27</v>
      </c>
      <c r="X34" s="94" t="n">
        <v>30</v>
      </c>
      <c r="Y34" s="94" t="n">
        <v>60</v>
      </c>
      <c r="Z34" s="95" t="n">
        <f aca="false">X34+Y34</f>
        <v>90</v>
      </c>
      <c r="AA34" s="41"/>
      <c r="AB34" s="35"/>
      <c r="AC34" s="35"/>
    </row>
    <row r="35" s="22" customFormat="true" ht="11.25" hidden="false" customHeight="true" outlineLevel="0" collapsed="false">
      <c r="A35" s="17"/>
      <c r="B35" s="121"/>
      <c r="C35" s="122"/>
      <c r="D35" s="123"/>
      <c r="E35" s="124"/>
      <c r="F35" s="125"/>
      <c r="G35" s="126"/>
      <c r="H35" s="85"/>
      <c r="I35" s="86"/>
      <c r="J35" s="87"/>
      <c r="K35" s="124"/>
      <c r="L35" s="125"/>
      <c r="M35" s="126"/>
      <c r="N35" s="85"/>
      <c r="O35" s="86"/>
      <c r="P35" s="87"/>
      <c r="Q35" s="42" t="s">
        <v>81</v>
      </c>
      <c r="R35" s="43" t="n">
        <v>3</v>
      </c>
      <c r="S35" s="43" t="n">
        <v>17</v>
      </c>
      <c r="T35" s="43" t="n">
        <v>0</v>
      </c>
      <c r="U35" s="43" t="n">
        <v>4</v>
      </c>
      <c r="V35" s="24" t="n">
        <f aca="false">X35-R35-T35</f>
        <v>0</v>
      </c>
      <c r="W35" s="24" t="n">
        <f aca="false">Y35-S35-U35</f>
        <v>6</v>
      </c>
      <c r="X35" s="44" t="n">
        <v>3</v>
      </c>
      <c r="Y35" s="44" t="n">
        <v>27</v>
      </c>
      <c r="Z35" s="45" t="n">
        <f aca="false">X35+Y35</f>
        <v>30</v>
      </c>
      <c r="AA35" s="46"/>
      <c r="AB35" s="35"/>
      <c r="AC35" s="35"/>
    </row>
    <row r="36" s="22" customFormat="true" ht="36" hidden="false" customHeight="true" outlineLevel="0" collapsed="false">
      <c r="A36" s="17"/>
      <c r="B36" s="121"/>
      <c r="C36" s="122"/>
      <c r="D36" s="123"/>
      <c r="E36" s="124"/>
      <c r="F36" s="125"/>
      <c r="G36" s="126"/>
      <c r="H36" s="85"/>
      <c r="I36" s="86"/>
      <c r="J36" s="87"/>
      <c r="K36" s="124"/>
      <c r="L36" s="125"/>
      <c r="M36" s="126"/>
      <c r="N36" s="85"/>
      <c r="O36" s="86"/>
      <c r="P36" s="87"/>
      <c r="Q36" s="36" t="s">
        <v>70</v>
      </c>
      <c r="R36" s="37" t="n">
        <v>27</v>
      </c>
      <c r="S36" s="37" t="n">
        <v>11</v>
      </c>
      <c r="T36" s="37" t="n">
        <v>0</v>
      </c>
      <c r="U36" s="37" t="n">
        <v>7</v>
      </c>
      <c r="V36" s="38" t="n">
        <f aca="false">X36-R36-T36</f>
        <v>0</v>
      </c>
      <c r="W36" s="38" t="n">
        <f aca="false">Y36-S36-U36</f>
        <v>0</v>
      </c>
      <c r="X36" s="39" t="n">
        <v>27</v>
      </c>
      <c r="Y36" s="39" t="n">
        <v>18</v>
      </c>
      <c r="Z36" s="40" t="n">
        <f aca="false">X36+Y36</f>
        <v>45</v>
      </c>
      <c r="AA36" s="41"/>
      <c r="AB36" s="47" t="n">
        <f aca="false">R36+T36</f>
        <v>27</v>
      </c>
      <c r="AC36" s="47" t="n">
        <f aca="false">S36+U36</f>
        <v>18</v>
      </c>
      <c r="AF36" s="22" t="n">
        <f aca="false">12*4</f>
        <v>48</v>
      </c>
    </row>
    <row r="37" s="22" customFormat="true" ht="55.5" hidden="false" customHeight="true" outlineLevel="0" collapsed="false">
      <c r="A37" s="17"/>
      <c r="B37" s="121"/>
      <c r="C37" s="122"/>
      <c r="D37" s="123"/>
      <c r="E37" s="118" t="s">
        <v>70</v>
      </c>
      <c r="F37" s="119" t="n">
        <v>4</v>
      </c>
      <c r="G37" s="120" t="s">
        <v>76</v>
      </c>
      <c r="H37" s="100" t="s">
        <v>80</v>
      </c>
      <c r="I37" s="101" t="n">
        <v>3</v>
      </c>
      <c r="J37" s="102" t="s">
        <v>28</v>
      </c>
      <c r="K37" s="118" t="s">
        <v>70</v>
      </c>
      <c r="L37" s="119" t="n">
        <v>3</v>
      </c>
      <c r="M37" s="120" t="s">
        <v>76</v>
      </c>
      <c r="N37" s="100" t="s">
        <v>80</v>
      </c>
      <c r="O37" s="101" t="n">
        <v>3</v>
      </c>
      <c r="P37" s="102" t="s">
        <v>28</v>
      </c>
      <c r="Q37" s="52" t="s">
        <v>82</v>
      </c>
      <c r="R37" s="53" t="n">
        <v>51</v>
      </c>
      <c r="S37" s="53" t="n">
        <v>0</v>
      </c>
      <c r="T37" s="53" t="n">
        <v>0</v>
      </c>
      <c r="U37" s="53" t="n">
        <v>11</v>
      </c>
      <c r="V37" s="54" t="n">
        <f aca="false">X37-R37-T37</f>
        <v>28</v>
      </c>
      <c r="W37" s="54" t="n">
        <f aca="false">Y37-S37-U37</f>
        <v>15</v>
      </c>
      <c r="X37" s="55" t="n">
        <v>79</v>
      </c>
      <c r="Y37" s="55" t="n">
        <v>26</v>
      </c>
      <c r="Z37" s="56" t="n">
        <f aca="false">X37+Y37</f>
        <v>105</v>
      </c>
      <c r="AA37" s="41"/>
      <c r="AB37" s="47"/>
      <c r="AC37" s="47"/>
    </row>
    <row r="38" s="22" customFormat="true" ht="24.75" hidden="false" customHeight="true" outlineLevel="0" collapsed="false">
      <c r="A38" s="17" t="s">
        <v>37</v>
      </c>
      <c r="B38" s="108"/>
      <c r="C38" s="109"/>
      <c r="D38" s="110"/>
      <c r="E38" s="111"/>
      <c r="F38" s="86"/>
      <c r="G38" s="112"/>
      <c r="H38" s="108"/>
      <c r="I38" s="109"/>
      <c r="J38" s="110"/>
      <c r="K38" s="113"/>
      <c r="L38" s="89"/>
      <c r="M38" s="114"/>
      <c r="N38" s="100"/>
      <c r="O38" s="101"/>
      <c r="P38" s="102"/>
      <c r="Q38" s="29"/>
      <c r="R38" s="30"/>
      <c r="S38" s="30"/>
      <c r="T38" s="30"/>
      <c r="U38" s="30"/>
      <c r="V38" s="31"/>
      <c r="W38" s="31"/>
      <c r="X38" s="32"/>
      <c r="Y38" s="32"/>
      <c r="Z38" s="33"/>
      <c r="AA38" s="143"/>
      <c r="AB38" s="47" t="n">
        <f aca="false">R38+T38</f>
        <v>0</v>
      </c>
      <c r="AC38" s="47" t="n">
        <f aca="false">S38+U38</f>
        <v>0</v>
      </c>
    </row>
    <row r="39" s="16" customFormat="true" ht="15.75" hidden="false" customHeight="false" outlineLevel="0" collapsed="false">
      <c r="A39" s="15" t="s">
        <v>105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</row>
    <row r="40" s="22" customFormat="true" ht="18" hidden="false" customHeight="true" outlineLevel="0" collapsed="false">
      <c r="A40" s="17" t="s">
        <v>10</v>
      </c>
      <c r="B40" s="18" t="s">
        <v>11</v>
      </c>
      <c r="C40" s="18"/>
      <c r="D40" s="18"/>
      <c r="E40" s="19" t="s">
        <v>12</v>
      </c>
      <c r="F40" s="19"/>
      <c r="G40" s="19"/>
      <c r="H40" s="18" t="s">
        <v>13</v>
      </c>
      <c r="I40" s="18"/>
      <c r="J40" s="18"/>
      <c r="K40" s="19" t="s">
        <v>14</v>
      </c>
      <c r="L40" s="19"/>
      <c r="M40" s="19"/>
      <c r="N40" s="18" t="s">
        <v>15</v>
      </c>
      <c r="O40" s="18"/>
      <c r="P40" s="18"/>
      <c r="Q40" s="17" t="s">
        <v>16</v>
      </c>
      <c r="R40" s="17"/>
      <c r="S40" s="17"/>
      <c r="T40" s="20" t="s">
        <v>17</v>
      </c>
      <c r="U40" s="20"/>
      <c r="V40" s="21" t="s">
        <v>18</v>
      </c>
      <c r="W40" s="21"/>
      <c r="X40" s="20" t="s">
        <v>19</v>
      </c>
      <c r="Y40" s="20"/>
      <c r="Z40" s="20"/>
      <c r="AA40" s="4"/>
      <c r="AB40" s="4"/>
      <c r="AC40" s="4"/>
      <c r="AD40" s="22" t="n">
        <f aca="false">13*5</f>
        <v>65</v>
      </c>
    </row>
    <row r="41" s="22" customFormat="true" ht="14.25" hidden="false" customHeight="true" outlineLevel="0" collapsed="false">
      <c r="A41" s="17"/>
      <c r="B41" s="17" t="s">
        <v>20</v>
      </c>
      <c r="C41" s="17" t="s">
        <v>21</v>
      </c>
      <c r="D41" s="17" t="s">
        <v>22</v>
      </c>
      <c r="E41" s="17" t="s">
        <v>20</v>
      </c>
      <c r="F41" s="17" t="s">
        <v>21</v>
      </c>
      <c r="G41" s="17" t="s">
        <v>22</v>
      </c>
      <c r="H41" s="17" t="s">
        <v>20</v>
      </c>
      <c r="I41" s="17" t="s">
        <v>21</v>
      </c>
      <c r="J41" s="17" t="s">
        <v>22</v>
      </c>
      <c r="K41" s="17" t="s">
        <v>20</v>
      </c>
      <c r="L41" s="17" t="s">
        <v>21</v>
      </c>
      <c r="M41" s="17" t="s">
        <v>22</v>
      </c>
      <c r="N41" s="17" t="s">
        <v>20</v>
      </c>
      <c r="O41" s="17" t="s">
        <v>21</v>
      </c>
      <c r="P41" s="17" t="s">
        <v>22</v>
      </c>
      <c r="Q41" s="17"/>
      <c r="R41" s="17"/>
      <c r="S41" s="17"/>
      <c r="T41" s="20"/>
      <c r="U41" s="20"/>
      <c r="V41" s="21"/>
      <c r="W41" s="21"/>
      <c r="X41" s="20"/>
      <c r="Y41" s="20"/>
      <c r="Z41" s="20"/>
      <c r="AA41" s="4"/>
      <c r="AB41" s="4"/>
      <c r="AC41" s="4"/>
      <c r="AG41" s="22" t="n">
        <f aca="false">24*3</f>
        <v>72</v>
      </c>
    </row>
    <row r="42" s="22" customFormat="true" ht="15.7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 t="s">
        <v>20</v>
      </c>
      <c r="R42" s="23" t="s">
        <v>23</v>
      </c>
      <c r="S42" s="23" t="s">
        <v>24</v>
      </c>
      <c r="T42" s="23" t="s">
        <v>23</v>
      </c>
      <c r="U42" s="23" t="s">
        <v>24</v>
      </c>
      <c r="V42" s="24" t="s">
        <v>23</v>
      </c>
      <c r="W42" s="24" t="s">
        <v>24</v>
      </c>
      <c r="X42" s="20" t="s">
        <v>23</v>
      </c>
      <c r="Y42" s="20" t="s">
        <v>24</v>
      </c>
      <c r="Z42" s="20" t="s">
        <v>25</v>
      </c>
      <c r="AA42" s="4"/>
      <c r="AB42" s="4"/>
      <c r="AC42" s="4"/>
    </row>
    <row r="43" s="22" customFormat="true" ht="12" hidden="false" customHeight="true" outlineLevel="0" collapsed="false">
      <c r="A43" s="17" t="s">
        <v>26</v>
      </c>
      <c r="B43" s="121" t="s">
        <v>79</v>
      </c>
      <c r="C43" s="122" t="n">
        <v>4</v>
      </c>
      <c r="D43" s="123" t="s">
        <v>75</v>
      </c>
      <c r="E43" s="124" t="s">
        <v>80</v>
      </c>
      <c r="F43" s="125" t="n">
        <v>3</v>
      </c>
      <c r="G43" s="126" t="s">
        <v>28</v>
      </c>
      <c r="H43" s="85" t="s">
        <v>55</v>
      </c>
      <c r="I43" s="86" t="n">
        <v>3</v>
      </c>
      <c r="J43" s="87" t="s">
        <v>56</v>
      </c>
      <c r="K43" s="124" t="s">
        <v>80</v>
      </c>
      <c r="L43" s="125" t="n">
        <v>3</v>
      </c>
      <c r="M43" s="126" t="s">
        <v>28</v>
      </c>
      <c r="N43" s="121" t="s">
        <v>79</v>
      </c>
      <c r="O43" s="122" t="n">
        <v>2</v>
      </c>
      <c r="P43" s="123" t="s">
        <v>75</v>
      </c>
      <c r="Q43" s="29"/>
      <c r="R43" s="30"/>
      <c r="S43" s="30"/>
      <c r="T43" s="30"/>
      <c r="U43" s="30"/>
      <c r="V43" s="31"/>
      <c r="W43" s="31"/>
      <c r="X43" s="32"/>
      <c r="Y43" s="32"/>
      <c r="Z43" s="33"/>
      <c r="AA43" s="34"/>
      <c r="AB43" s="35" t="n">
        <f aca="false">R43+T43</f>
        <v>0</v>
      </c>
      <c r="AC43" s="35" t="n">
        <f aca="false">S43+U43</f>
        <v>0</v>
      </c>
    </row>
    <row r="44" s="22" customFormat="true" ht="16.5" hidden="false" customHeight="true" outlineLevel="0" collapsed="false">
      <c r="A44" s="17"/>
      <c r="B44" s="121"/>
      <c r="C44" s="122"/>
      <c r="D44" s="123"/>
      <c r="E44" s="124"/>
      <c r="F44" s="125"/>
      <c r="G44" s="126"/>
      <c r="H44" s="85"/>
      <c r="I44" s="86"/>
      <c r="J44" s="87"/>
      <c r="K44" s="124"/>
      <c r="L44" s="125"/>
      <c r="M44" s="126"/>
      <c r="N44" s="121"/>
      <c r="O44" s="122"/>
      <c r="P44" s="123"/>
      <c r="Q44" s="91" t="s">
        <v>59</v>
      </c>
      <c r="R44" s="92" t="n">
        <v>30</v>
      </c>
      <c r="S44" s="92" t="n">
        <v>33</v>
      </c>
      <c r="T44" s="92" t="n">
        <v>0</v>
      </c>
      <c r="U44" s="92" t="n">
        <v>3</v>
      </c>
      <c r="V44" s="93" t="n">
        <f aca="false">X44-R44-T44</f>
        <v>0</v>
      </c>
      <c r="W44" s="93" t="n">
        <f aca="false">Y44-S44-U44</f>
        <v>24</v>
      </c>
      <c r="X44" s="94" t="n">
        <v>30</v>
      </c>
      <c r="Y44" s="94" t="n">
        <v>60</v>
      </c>
      <c r="Z44" s="95" t="n">
        <f aca="false">X44+Y44</f>
        <v>90</v>
      </c>
      <c r="AA44" s="41"/>
      <c r="AB44" s="35"/>
      <c r="AC44" s="35"/>
    </row>
    <row r="45" s="22" customFormat="true" ht="11.25" hidden="false" customHeight="true" outlineLevel="0" collapsed="false">
      <c r="A45" s="17"/>
      <c r="B45" s="121"/>
      <c r="C45" s="122"/>
      <c r="D45" s="123"/>
      <c r="E45" s="124"/>
      <c r="F45" s="125"/>
      <c r="G45" s="126"/>
      <c r="H45" s="85"/>
      <c r="I45" s="86"/>
      <c r="J45" s="87"/>
      <c r="K45" s="124"/>
      <c r="L45" s="125"/>
      <c r="M45" s="126"/>
      <c r="N45" s="121"/>
      <c r="O45" s="122"/>
      <c r="P45" s="123"/>
      <c r="Q45" s="42" t="s">
        <v>81</v>
      </c>
      <c r="R45" s="43" t="n">
        <v>3</v>
      </c>
      <c r="S45" s="43" t="n">
        <v>21</v>
      </c>
      <c r="T45" s="43" t="n">
        <v>0</v>
      </c>
      <c r="U45" s="43" t="n">
        <v>6</v>
      </c>
      <c r="V45" s="24" t="n">
        <f aca="false">X45-R45-T45</f>
        <v>0</v>
      </c>
      <c r="W45" s="24" t="n">
        <f aca="false">Y45-S45-U45</f>
        <v>0</v>
      </c>
      <c r="X45" s="44" t="n">
        <v>3</v>
      </c>
      <c r="Y45" s="44" t="n">
        <v>27</v>
      </c>
      <c r="Z45" s="45" t="n">
        <f aca="false">X45+Y45</f>
        <v>30</v>
      </c>
      <c r="AA45" s="46"/>
      <c r="AB45" s="35"/>
      <c r="AC45" s="35"/>
    </row>
    <row r="46" s="22" customFormat="true" ht="23.25" hidden="false" customHeight="true" outlineLevel="0" collapsed="false">
      <c r="A46" s="17"/>
      <c r="B46" s="121"/>
      <c r="C46" s="122"/>
      <c r="D46" s="123"/>
      <c r="E46" s="124"/>
      <c r="F46" s="125"/>
      <c r="G46" s="126"/>
      <c r="H46" s="85"/>
      <c r="I46" s="86"/>
      <c r="J46" s="87"/>
      <c r="K46" s="124"/>
      <c r="L46" s="125"/>
      <c r="M46" s="126"/>
      <c r="N46" s="121"/>
      <c r="O46" s="122"/>
      <c r="P46" s="123"/>
      <c r="Q46" s="36" t="s">
        <v>67</v>
      </c>
      <c r="R46" s="37" t="n">
        <v>0</v>
      </c>
      <c r="S46" s="37" t="n">
        <v>0</v>
      </c>
      <c r="T46" s="37" t="n">
        <v>6</v>
      </c>
      <c r="U46" s="37" t="n">
        <v>0</v>
      </c>
      <c r="V46" s="38" t="n">
        <f aca="false">X46-R46-T46</f>
        <v>16</v>
      </c>
      <c r="W46" s="38" t="n">
        <f aca="false">Y46-S46-U46</f>
        <v>8</v>
      </c>
      <c r="X46" s="39" t="n">
        <v>22</v>
      </c>
      <c r="Y46" s="39" t="n">
        <v>8</v>
      </c>
      <c r="Z46" s="40" t="n">
        <f aca="false">X46+Y46</f>
        <v>30</v>
      </c>
      <c r="AA46" s="35"/>
      <c r="AB46" s="47" t="n">
        <f aca="false">R46+T46</f>
        <v>6</v>
      </c>
      <c r="AC46" s="47" t="n">
        <f aca="false">S46+U46</f>
        <v>0</v>
      </c>
      <c r="AF46" s="22" t="n">
        <f aca="false">12*4</f>
        <v>48</v>
      </c>
    </row>
    <row r="47" s="22" customFormat="true" ht="45.75" hidden="false" customHeight="true" outlineLevel="0" collapsed="false">
      <c r="A47" s="17"/>
      <c r="B47" s="121"/>
      <c r="C47" s="122"/>
      <c r="D47" s="123"/>
      <c r="E47" s="118" t="s">
        <v>67</v>
      </c>
      <c r="F47" s="119" t="n">
        <v>3</v>
      </c>
      <c r="G47" s="120" t="s">
        <v>85</v>
      </c>
      <c r="H47" s="100" t="s">
        <v>80</v>
      </c>
      <c r="I47" s="101" t="n">
        <v>3</v>
      </c>
      <c r="J47" s="102" t="s">
        <v>28</v>
      </c>
      <c r="K47" s="118" t="s">
        <v>67</v>
      </c>
      <c r="L47" s="119" t="n">
        <v>3</v>
      </c>
      <c r="M47" s="120" t="s">
        <v>85</v>
      </c>
      <c r="N47" s="121"/>
      <c r="O47" s="122"/>
      <c r="P47" s="123"/>
      <c r="Q47" s="52" t="s">
        <v>82</v>
      </c>
      <c r="R47" s="53" t="n">
        <v>62</v>
      </c>
      <c r="S47" s="53" t="n">
        <v>0</v>
      </c>
      <c r="T47" s="53" t="n">
        <v>9</v>
      </c>
      <c r="U47" s="53" t="n">
        <v>0</v>
      </c>
      <c r="V47" s="54" t="n">
        <f aca="false">X47-R47-T47</f>
        <v>8</v>
      </c>
      <c r="W47" s="54" t="n">
        <f aca="false">Y47-S47-U47</f>
        <v>26</v>
      </c>
      <c r="X47" s="55" t="n">
        <v>79</v>
      </c>
      <c r="Y47" s="55" t="n">
        <v>26</v>
      </c>
      <c r="Z47" s="56" t="n">
        <f aca="false">X47+Y47</f>
        <v>105</v>
      </c>
      <c r="AA47" s="41"/>
      <c r="AB47" s="47"/>
      <c r="AC47" s="47"/>
    </row>
    <row r="48" s="22" customFormat="true" ht="19.5" hidden="false" customHeight="true" outlineLevel="0" collapsed="false">
      <c r="A48" s="17" t="s">
        <v>37</v>
      </c>
      <c r="B48" s="108"/>
      <c r="C48" s="109"/>
      <c r="D48" s="110"/>
      <c r="E48" s="111"/>
      <c r="F48" s="86"/>
      <c r="G48" s="112"/>
      <c r="H48" s="108"/>
      <c r="I48" s="109"/>
      <c r="J48" s="110"/>
      <c r="K48" s="113"/>
      <c r="L48" s="89"/>
      <c r="M48" s="114"/>
      <c r="N48" s="100"/>
      <c r="O48" s="101"/>
      <c r="P48" s="102"/>
      <c r="Q48" s="29"/>
      <c r="R48" s="30"/>
      <c r="S48" s="30"/>
      <c r="T48" s="30"/>
      <c r="U48" s="30"/>
      <c r="V48" s="31"/>
      <c r="W48" s="31"/>
      <c r="X48" s="32"/>
      <c r="Y48" s="32"/>
      <c r="Z48" s="33"/>
      <c r="AA48" s="35"/>
      <c r="AB48" s="47" t="n">
        <f aca="false">R48+T48</f>
        <v>0</v>
      </c>
      <c r="AC48" s="47" t="n">
        <f aca="false">S48+U48</f>
        <v>0</v>
      </c>
    </row>
    <row r="49" customFormat="false" ht="7.5" hidden="false" customHeight="true" outlineLevel="0" collapsed="false">
      <c r="F49" s="137"/>
    </row>
    <row r="50" s="22" customFormat="true" ht="18.75" hidden="false" customHeight="false" outlineLevel="0" collapsed="false">
      <c r="A50" s="64" t="s">
        <v>40</v>
      </c>
      <c r="B50" s="65"/>
      <c r="C50" s="132"/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132"/>
      <c r="T50" s="132"/>
      <c r="U50" s="132"/>
      <c r="V50" s="132"/>
      <c r="W50" s="132"/>
      <c r="X50" s="132"/>
      <c r="Y50" s="132"/>
      <c r="Z50" s="132"/>
      <c r="AA50" s="67"/>
      <c r="AB50" s="68"/>
      <c r="AC50" s="68"/>
      <c r="AD50" s="1"/>
    </row>
    <row r="51" s="22" customFormat="true" ht="18.75" hidden="false" customHeight="false" outlineLevel="0" collapsed="false">
      <c r="A51" s="64"/>
      <c r="B51" s="69" t="s">
        <v>41</v>
      </c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7"/>
      <c r="AB51" s="68"/>
      <c r="AC51" s="68"/>
      <c r="AD51" s="1"/>
    </row>
    <row r="52" s="22" customFormat="true" ht="15.75" hidden="false" customHeight="true" outlineLevel="0" collapsed="false">
      <c r="A52" s="64"/>
      <c r="B52" s="70" t="s">
        <v>42</v>
      </c>
      <c r="C52" s="70"/>
      <c r="D52" s="65"/>
      <c r="E52" s="71"/>
      <c r="F52" s="71"/>
      <c r="G52" s="71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72"/>
      <c r="U52" s="73"/>
      <c r="V52" s="73"/>
      <c r="W52" s="73"/>
      <c r="X52" s="73"/>
      <c r="Y52" s="73"/>
      <c r="Z52" s="73"/>
      <c r="AA52" s="67"/>
      <c r="AB52" s="67"/>
      <c r="AC52" s="67"/>
      <c r="AD52" s="1"/>
    </row>
    <row r="53" customFormat="false" ht="13.5" hidden="false" customHeight="false" outlineLevel="0" collapsed="false">
      <c r="A53" s="133" t="s">
        <v>43</v>
      </c>
      <c r="C53" s="75"/>
      <c r="D53" s="76"/>
      <c r="E53" s="76"/>
      <c r="F53" s="75"/>
      <c r="G53" s="77"/>
      <c r="K53" s="78"/>
      <c r="L53" s="79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 t="s">
        <v>44</v>
      </c>
      <c r="AC53" s="78"/>
    </row>
    <row r="54" customFormat="false" ht="16.5" hidden="false" customHeight="false" outlineLevel="0" collapsed="false">
      <c r="A54" s="80" t="s">
        <v>45</v>
      </c>
      <c r="B54" s="80"/>
      <c r="C54" s="80"/>
      <c r="D54" s="80"/>
      <c r="E54" s="80"/>
      <c r="F54" s="80"/>
      <c r="G54" s="12" t="s">
        <v>46</v>
      </c>
      <c r="H54" s="12"/>
      <c r="I54" s="12"/>
      <c r="J54" s="12"/>
      <c r="K54" s="12"/>
      <c r="L54" s="5"/>
      <c r="M54" s="5"/>
      <c r="N54" s="5"/>
      <c r="O54" s="5"/>
      <c r="P54" s="5"/>
      <c r="Q54" s="12" t="s">
        <v>89</v>
      </c>
      <c r="R54" s="12"/>
      <c r="S54" s="12"/>
      <c r="T54" s="12"/>
      <c r="U54" s="12"/>
      <c r="V54" s="134"/>
      <c r="W54" s="134"/>
      <c r="X54" s="134"/>
      <c r="Y54" s="134"/>
      <c r="Z54" s="134"/>
      <c r="AA54" s="134"/>
      <c r="AB54" s="134"/>
      <c r="AC54" s="134"/>
      <c r="AG54" s="1" t="n">
        <f aca="false">65/15</f>
        <v>4.33333333333333</v>
      </c>
    </row>
    <row r="55" customFormat="false" ht="16.5" hidden="false" customHeight="false" outlineLevel="0" collapsed="false">
      <c r="A55" s="80" t="s">
        <v>90</v>
      </c>
      <c r="B55" s="80"/>
      <c r="C55" s="80"/>
      <c r="D55" s="80"/>
      <c r="E55" s="80"/>
      <c r="F55" s="135"/>
      <c r="G55" s="12" t="s">
        <v>49</v>
      </c>
      <c r="H55" s="12"/>
      <c r="I55" s="12"/>
      <c r="J55" s="12"/>
      <c r="K55" s="12"/>
      <c r="L55" s="5"/>
      <c r="M55" s="5"/>
      <c r="N55" s="5"/>
      <c r="O55" s="5"/>
      <c r="P55" s="5"/>
      <c r="Q55" s="5"/>
      <c r="R55" s="5"/>
      <c r="S55" s="5"/>
      <c r="T55" s="83"/>
      <c r="U55" s="136"/>
      <c r="V55" s="136"/>
      <c r="W55" s="136"/>
      <c r="X55" s="13"/>
      <c r="Y55" s="13"/>
      <c r="Z55" s="136"/>
      <c r="AA55" s="136"/>
      <c r="AB55" s="136"/>
      <c r="AC55" s="136"/>
      <c r="AH55" s="1" t="n">
        <f aca="false">4*15</f>
        <v>60</v>
      </c>
    </row>
    <row r="56" customFormat="false" ht="16.5" hidden="false" customHeight="false" outlineLevel="0" collapsed="false">
      <c r="G56" s="13"/>
      <c r="H56" s="13"/>
      <c r="I56" s="13"/>
      <c r="J56" s="13"/>
      <c r="L56" s="1" t="s">
        <v>91</v>
      </c>
      <c r="U56" s="13"/>
      <c r="V56" s="13"/>
      <c r="W56" s="13"/>
      <c r="X56" s="13"/>
      <c r="Y56" s="13"/>
      <c r="Z56" s="13"/>
      <c r="AA56" s="13"/>
      <c r="AB56" s="13"/>
      <c r="AC56" s="13"/>
    </row>
    <row r="57" customFormat="false" ht="16.5" hidden="false" customHeight="false" outlineLevel="0" collapsed="false">
      <c r="G57" s="13"/>
      <c r="H57" s="13"/>
      <c r="I57" s="13"/>
      <c r="J57" s="13"/>
      <c r="U57" s="13"/>
      <c r="V57" s="13"/>
      <c r="W57" s="13"/>
      <c r="X57" s="13"/>
      <c r="Y57" s="13"/>
      <c r="Z57" s="13"/>
      <c r="AA57" s="13"/>
      <c r="AB57" s="13"/>
      <c r="AC57" s="13"/>
    </row>
    <row r="58" customFormat="false" ht="16.5" hidden="false" customHeight="true" outlineLevel="0" collapsed="false">
      <c r="G58" s="13"/>
      <c r="H58" s="13"/>
      <c r="I58" s="13"/>
      <c r="J58" s="13"/>
      <c r="U58" s="13"/>
      <c r="V58" s="13"/>
      <c r="W58" s="13"/>
      <c r="X58" s="13"/>
      <c r="Y58" s="13"/>
      <c r="Z58" s="13"/>
      <c r="AA58" s="13"/>
      <c r="AB58" s="13"/>
      <c r="AC58" s="13"/>
    </row>
    <row r="59" s="13" customFormat="true" ht="16.5" hidden="false" customHeight="false" outlineLevel="0" collapsed="false">
      <c r="G59" s="12" t="s">
        <v>50</v>
      </c>
      <c r="H59" s="12"/>
      <c r="I59" s="12"/>
      <c r="J59" s="12"/>
      <c r="K59" s="12"/>
      <c r="L59" s="134"/>
      <c r="M59" s="134"/>
      <c r="N59" s="134"/>
      <c r="O59" s="134"/>
      <c r="P59" s="12" t="s">
        <v>92</v>
      </c>
      <c r="Q59" s="12"/>
      <c r="R59" s="12"/>
      <c r="S59" s="12"/>
      <c r="T59" s="12"/>
      <c r="U59" s="12"/>
      <c r="V59" s="12"/>
      <c r="W59" s="12"/>
      <c r="X59" s="134"/>
      <c r="Y59" s="134"/>
      <c r="Z59" s="134"/>
      <c r="AA59" s="134"/>
      <c r="AB59" s="134"/>
      <c r="AC59" s="134"/>
    </row>
  </sheetData>
  <mergeCells count="183">
    <mergeCell ref="A1:I1"/>
    <mergeCell ref="O1:Z1"/>
    <mergeCell ref="A2:I2"/>
    <mergeCell ref="O2:Z2"/>
    <mergeCell ref="A3:I3"/>
    <mergeCell ref="O4:Z4"/>
    <mergeCell ref="A6:Z6"/>
    <mergeCell ref="A7:Z7"/>
    <mergeCell ref="A8:Z8"/>
    <mergeCell ref="A9:Z9"/>
    <mergeCell ref="A10:A12"/>
    <mergeCell ref="B10:D10"/>
    <mergeCell ref="E10:G10"/>
    <mergeCell ref="H10:J10"/>
    <mergeCell ref="K10:M10"/>
    <mergeCell ref="N10:P10"/>
    <mergeCell ref="Q10:S11"/>
    <mergeCell ref="T10:U11"/>
    <mergeCell ref="V10:W11"/>
    <mergeCell ref="X10:Z11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7"/>
    <mergeCell ref="B13:B17"/>
    <mergeCell ref="C13:C17"/>
    <mergeCell ref="D13:D17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N13:N16"/>
    <mergeCell ref="O13:O16"/>
    <mergeCell ref="P13:P16"/>
    <mergeCell ref="A19:Z19"/>
    <mergeCell ref="A20:A22"/>
    <mergeCell ref="B20:D20"/>
    <mergeCell ref="E20:G20"/>
    <mergeCell ref="H20:J20"/>
    <mergeCell ref="K20:M20"/>
    <mergeCell ref="N20:P20"/>
    <mergeCell ref="Q20:S21"/>
    <mergeCell ref="T20:U21"/>
    <mergeCell ref="V20:W21"/>
    <mergeCell ref="X20:Z21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3:A27"/>
    <mergeCell ref="B23:B27"/>
    <mergeCell ref="C23:C27"/>
    <mergeCell ref="D23:D27"/>
    <mergeCell ref="E23:E26"/>
    <mergeCell ref="F23:F26"/>
    <mergeCell ref="G23:G26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A29:Z29"/>
    <mergeCell ref="A30:A32"/>
    <mergeCell ref="B30:D30"/>
    <mergeCell ref="E30:G30"/>
    <mergeCell ref="H30:J30"/>
    <mergeCell ref="K30:M30"/>
    <mergeCell ref="N30:P30"/>
    <mergeCell ref="Q30:S31"/>
    <mergeCell ref="T30:U31"/>
    <mergeCell ref="V30:W31"/>
    <mergeCell ref="X30:Z31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7"/>
    <mergeCell ref="B33:B37"/>
    <mergeCell ref="C33:C37"/>
    <mergeCell ref="D33:D37"/>
    <mergeCell ref="E33:E36"/>
    <mergeCell ref="F33:F36"/>
    <mergeCell ref="G33:G36"/>
    <mergeCell ref="H33:H36"/>
    <mergeCell ref="I33:I36"/>
    <mergeCell ref="J33:J36"/>
    <mergeCell ref="K33:K36"/>
    <mergeCell ref="L33:L36"/>
    <mergeCell ref="M33:M36"/>
    <mergeCell ref="N33:N36"/>
    <mergeCell ref="O33:O36"/>
    <mergeCell ref="P33:P36"/>
    <mergeCell ref="A39:Z39"/>
    <mergeCell ref="A40:A42"/>
    <mergeCell ref="B40:D40"/>
    <mergeCell ref="E40:G40"/>
    <mergeCell ref="H40:J40"/>
    <mergeCell ref="K40:M40"/>
    <mergeCell ref="N40:P40"/>
    <mergeCell ref="Q40:S41"/>
    <mergeCell ref="T40:U41"/>
    <mergeCell ref="V40:W41"/>
    <mergeCell ref="X40:Z41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A43:A47"/>
    <mergeCell ref="B43:B47"/>
    <mergeCell ref="C43:C47"/>
    <mergeCell ref="D43:D47"/>
    <mergeCell ref="E43:E46"/>
    <mergeCell ref="F43:F46"/>
    <mergeCell ref="G43:G46"/>
    <mergeCell ref="H43:H46"/>
    <mergeCell ref="I43:I46"/>
    <mergeCell ref="J43:J46"/>
    <mergeCell ref="K43:K46"/>
    <mergeCell ref="L43:L46"/>
    <mergeCell ref="M43:M46"/>
    <mergeCell ref="N43:N47"/>
    <mergeCell ref="O43:O47"/>
    <mergeCell ref="P43:P47"/>
    <mergeCell ref="C50:Z50"/>
    <mergeCell ref="G54:K54"/>
    <mergeCell ref="Q54:U54"/>
    <mergeCell ref="G55:K55"/>
    <mergeCell ref="G59:K59"/>
    <mergeCell ref="P59:W59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7"/>
    <col collapsed="false" customWidth="true" hidden="false" outlineLevel="0" max="3" min="3" style="1" width="3.42"/>
    <col collapsed="false" customWidth="true" hidden="false" outlineLevel="0" max="4" min="4" style="1" width="8.14"/>
    <col collapsed="false" customWidth="true" hidden="false" outlineLevel="0" max="5" min="5" style="1" width="9.85"/>
    <col collapsed="false" customWidth="true" hidden="false" outlineLevel="0" max="6" min="6" style="1" width="3.28"/>
    <col collapsed="false" customWidth="true" hidden="false" outlineLevel="0" max="7" min="7" style="1" width="7.28"/>
    <col collapsed="false" customWidth="true" hidden="false" outlineLevel="0" max="8" min="8" style="1" width="10.41"/>
    <col collapsed="false" customWidth="true" hidden="false" outlineLevel="0" max="9" min="9" style="1" width="3.28"/>
    <col collapsed="false" customWidth="true" hidden="false" outlineLevel="0" max="10" min="10" style="1" width="7.7"/>
    <col collapsed="false" customWidth="true" hidden="false" outlineLevel="0" max="11" min="11" style="1" width="8.56"/>
    <col collapsed="false" customWidth="true" hidden="false" outlineLevel="0" max="12" min="12" style="1" width="3.42"/>
    <col collapsed="false" customWidth="true" hidden="false" outlineLevel="0" max="13" min="13" style="1" width="7.56"/>
    <col collapsed="false" customWidth="true" hidden="false" outlineLevel="0" max="14" min="14" style="1" width="8.7"/>
    <col collapsed="false" customWidth="true" hidden="false" outlineLevel="0" max="15" min="15" style="1" width="3.56"/>
    <col collapsed="false" customWidth="true" hidden="false" outlineLevel="0" max="16" min="16" style="1" width="8.28"/>
    <col collapsed="false" customWidth="true" hidden="false" outlineLevel="0" max="17" min="17" style="1" width="7.56"/>
    <col collapsed="false" customWidth="true" hidden="false" outlineLevel="0" max="22" min="18" style="1" width="3.28"/>
    <col collapsed="false" customWidth="true" hidden="false" outlineLevel="0" max="23" min="23" style="1" width="3.7"/>
    <col collapsed="false" customWidth="true" hidden="false" outlineLevel="0" max="25" min="24" style="1" width="3.28"/>
    <col collapsed="false" customWidth="true" hidden="false" outlineLevel="0" max="26" min="26" style="1" width="3.85"/>
    <col collapsed="false" customWidth="false" hidden="false" outlineLevel="0" max="27" min="27" style="1" width="9.14"/>
    <col collapsed="false" customWidth="true" hidden="false" outlineLevel="0" max="28" min="28" style="1" width="3.28"/>
    <col collapsed="false" customWidth="true" hidden="false" outlineLevel="0" max="29" min="29" style="1" width="5.28"/>
    <col collapsed="false" customWidth="false" hidden="false" outlineLevel="0" max="257" min="30" style="1" width="9.14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M1" s="5"/>
      <c r="N1" s="5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</row>
    <row r="2" s="4" customFormat="true" ht="1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5"/>
      <c r="K2" s="5"/>
      <c r="M2" s="7"/>
      <c r="N2" s="7"/>
      <c r="O2" s="6" t="s">
        <v>3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</row>
    <row r="3" s="4" customFormat="true" ht="1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5"/>
      <c r="K3" s="5"/>
      <c r="M3" s="8"/>
      <c r="N3" s="8"/>
      <c r="AA3" s="8"/>
      <c r="AB3" s="8"/>
      <c r="AC3" s="8"/>
      <c r="AD3" s="8"/>
    </row>
    <row r="4" s="4" customFormat="tru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5"/>
      <c r="K4" s="5"/>
      <c r="M4" s="8"/>
      <c r="N4" s="8"/>
      <c r="O4" s="10" t="s">
        <v>106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8"/>
      <c r="AC4" s="8"/>
      <c r="AD4" s="8"/>
    </row>
    <row r="5" s="4" customFormat="true" ht="4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5"/>
      <c r="K5" s="5"/>
      <c r="M5" s="8"/>
      <c r="N5" s="8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8"/>
      <c r="AB5" s="8"/>
      <c r="AC5" s="8"/>
      <c r="AD5" s="8"/>
    </row>
    <row r="6" s="13" customFormat="true" ht="16.5" hidden="false" customHeight="false" outlineLevel="0" collapsed="false">
      <c r="A6" s="12" t="s">
        <v>10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s="13" customFormat="true" ht="16.5" hidden="false" customHeight="false" outlineLevel="0" collapsed="false">
      <c r="A7" s="12" t="s">
        <v>9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s="13" customFormat="true" ht="17.25" hidden="false" customHeight="false" outlineLevel="0" collapsed="false">
      <c r="A8" s="14" t="s">
        <v>9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s="16" customFormat="true" ht="15.75" hidden="false" customHeight="false" outlineLevel="0" collapsed="false">
      <c r="A9" s="15" t="s">
        <v>10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s="22" customFormat="true" ht="18" hidden="false" customHeight="true" outlineLevel="0" collapsed="false">
      <c r="A10" s="17" t="s">
        <v>10</v>
      </c>
      <c r="B10" s="18" t="s">
        <v>11</v>
      </c>
      <c r="C10" s="18"/>
      <c r="D10" s="18"/>
      <c r="E10" s="19" t="s">
        <v>12</v>
      </c>
      <c r="F10" s="19"/>
      <c r="G10" s="19"/>
      <c r="H10" s="18" t="s">
        <v>13</v>
      </c>
      <c r="I10" s="18"/>
      <c r="J10" s="18"/>
      <c r="K10" s="19" t="s">
        <v>14</v>
      </c>
      <c r="L10" s="19"/>
      <c r="M10" s="19"/>
      <c r="N10" s="18" t="s">
        <v>15</v>
      </c>
      <c r="O10" s="18"/>
      <c r="P10" s="18"/>
      <c r="Q10" s="17" t="s">
        <v>16</v>
      </c>
      <c r="R10" s="17"/>
      <c r="S10" s="17"/>
      <c r="T10" s="20" t="s">
        <v>17</v>
      </c>
      <c r="U10" s="20"/>
      <c r="V10" s="21" t="s">
        <v>18</v>
      </c>
      <c r="W10" s="21"/>
      <c r="X10" s="20" t="s">
        <v>19</v>
      </c>
      <c r="Y10" s="20"/>
      <c r="Z10" s="20"/>
      <c r="AA10" s="4"/>
      <c r="AB10" s="4"/>
      <c r="AC10" s="4"/>
      <c r="AD10" s="22" t="n">
        <f aca="false">13*5</f>
        <v>65</v>
      </c>
    </row>
    <row r="11" s="22" customFormat="true" ht="14.25" hidden="false" customHeight="true" outlineLevel="0" collapsed="false">
      <c r="A11" s="17"/>
      <c r="B11" s="17" t="s">
        <v>20</v>
      </c>
      <c r="C11" s="17" t="s">
        <v>21</v>
      </c>
      <c r="D11" s="17" t="s">
        <v>22</v>
      </c>
      <c r="E11" s="17" t="s">
        <v>20</v>
      </c>
      <c r="F11" s="17" t="s">
        <v>21</v>
      </c>
      <c r="G11" s="17" t="s">
        <v>22</v>
      </c>
      <c r="H11" s="17" t="s">
        <v>20</v>
      </c>
      <c r="I11" s="17" t="s">
        <v>21</v>
      </c>
      <c r="J11" s="17" t="s">
        <v>22</v>
      </c>
      <c r="K11" s="17" t="s">
        <v>20</v>
      </c>
      <c r="L11" s="17" t="s">
        <v>21</v>
      </c>
      <c r="M11" s="17" t="s">
        <v>22</v>
      </c>
      <c r="N11" s="17" t="s">
        <v>20</v>
      </c>
      <c r="O11" s="17" t="s">
        <v>21</v>
      </c>
      <c r="P11" s="17" t="s">
        <v>22</v>
      </c>
      <c r="Q11" s="17"/>
      <c r="R11" s="17"/>
      <c r="S11" s="17"/>
      <c r="T11" s="20"/>
      <c r="U11" s="20"/>
      <c r="V11" s="21"/>
      <c r="W11" s="21"/>
      <c r="X11" s="20"/>
      <c r="Y11" s="20"/>
      <c r="Z11" s="20"/>
      <c r="AA11" s="4"/>
      <c r="AB11" s="4"/>
      <c r="AC11" s="4"/>
      <c r="AG11" s="22" t="n">
        <f aca="false">24*3</f>
        <v>72</v>
      </c>
    </row>
    <row r="12" s="22" customFormat="true" ht="15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20</v>
      </c>
      <c r="R12" s="23" t="s">
        <v>23</v>
      </c>
      <c r="S12" s="23" t="s">
        <v>24</v>
      </c>
      <c r="T12" s="23" t="s">
        <v>23</v>
      </c>
      <c r="U12" s="23" t="s">
        <v>24</v>
      </c>
      <c r="V12" s="24" t="s">
        <v>23</v>
      </c>
      <c r="W12" s="24" t="s">
        <v>24</v>
      </c>
      <c r="X12" s="20" t="s">
        <v>23</v>
      </c>
      <c r="Y12" s="20" t="s">
        <v>24</v>
      </c>
      <c r="Z12" s="20" t="s">
        <v>25</v>
      </c>
      <c r="AA12" s="4"/>
      <c r="AB12" s="4"/>
      <c r="AC12" s="4"/>
    </row>
    <row r="13" s="22" customFormat="true" ht="12" hidden="false" customHeight="true" outlineLevel="0" collapsed="false">
      <c r="A13" s="17" t="s">
        <v>26</v>
      </c>
      <c r="B13" s="121" t="s">
        <v>79</v>
      </c>
      <c r="C13" s="122" t="n">
        <v>4</v>
      </c>
      <c r="D13" s="123" t="s">
        <v>75</v>
      </c>
      <c r="E13" s="121" t="s">
        <v>79</v>
      </c>
      <c r="F13" s="122" t="n">
        <v>3</v>
      </c>
      <c r="G13" s="123" t="s">
        <v>75</v>
      </c>
      <c r="H13" s="121" t="s">
        <v>79</v>
      </c>
      <c r="I13" s="122" t="n">
        <v>3</v>
      </c>
      <c r="J13" s="123" t="s">
        <v>75</v>
      </c>
      <c r="K13" s="124" t="s">
        <v>108</v>
      </c>
      <c r="L13" s="124"/>
      <c r="M13" s="124"/>
      <c r="N13" s="124"/>
      <c r="O13" s="124"/>
      <c r="P13" s="124"/>
      <c r="Q13" s="29"/>
      <c r="R13" s="30"/>
      <c r="S13" s="30"/>
      <c r="T13" s="30"/>
      <c r="U13" s="30"/>
      <c r="V13" s="31"/>
      <c r="W13" s="31"/>
      <c r="X13" s="32"/>
      <c r="Y13" s="32"/>
      <c r="Z13" s="33"/>
      <c r="AA13" s="34"/>
      <c r="AB13" s="35" t="n">
        <f aca="false">R13+T13</f>
        <v>0</v>
      </c>
      <c r="AC13" s="35" t="n">
        <f aca="false">S13+U13</f>
        <v>0</v>
      </c>
    </row>
    <row r="14" s="22" customFormat="true" ht="16.5" hidden="false" customHeight="true" outlineLevel="0" collapsed="false">
      <c r="A14" s="17"/>
      <c r="B14" s="121"/>
      <c r="C14" s="122"/>
      <c r="D14" s="123"/>
      <c r="E14" s="121"/>
      <c r="F14" s="122"/>
      <c r="G14" s="123"/>
      <c r="H14" s="121"/>
      <c r="I14" s="122"/>
      <c r="J14" s="123"/>
      <c r="K14" s="124"/>
      <c r="L14" s="124"/>
      <c r="M14" s="124"/>
      <c r="N14" s="124"/>
      <c r="O14" s="124"/>
      <c r="P14" s="124"/>
      <c r="Q14" s="144"/>
      <c r="R14" s="145"/>
      <c r="S14" s="145"/>
      <c r="T14" s="145"/>
      <c r="U14" s="145"/>
      <c r="V14" s="146"/>
      <c r="W14" s="146"/>
      <c r="X14" s="147"/>
      <c r="Y14" s="147"/>
      <c r="Z14" s="145"/>
      <c r="AA14" s="41"/>
      <c r="AB14" s="35"/>
      <c r="AC14" s="35"/>
    </row>
    <row r="15" s="22" customFormat="true" ht="11.25" hidden="false" customHeight="true" outlineLevel="0" collapsed="false">
      <c r="A15" s="17"/>
      <c r="B15" s="121"/>
      <c r="C15" s="122"/>
      <c r="D15" s="123"/>
      <c r="E15" s="121"/>
      <c r="F15" s="122"/>
      <c r="G15" s="123"/>
      <c r="H15" s="121"/>
      <c r="I15" s="122"/>
      <c r="J15" s="123"/>
      <c r="K15" s="124"/>
      <c r="L15" s="124"/>
      <c r="M15" s="124"/>
      <c r="N15" s="124"/>
      <c r="O15" s="124"/>
      <c r="P15" s="124"/>
      <c r="Q15" s="148" t="s">
        <v>81</v>
      </c>
      <c r="R15" s="149" t="n">
        <v>3</v>
      </c>
      <c r="S15" s="149" t="n">
        <v>17</v>
      </c>
      <c r="T15" s="149" t="n">
        <v>0</v>
      </c>
      <c r="U15" s="149" t="n">
        <v>10</v>
      </c>
      <c r="V15" s="150" t="n">
        <f aca="false">X15-R15-T15</f>
        <v>0</v>
      </c>
      <c r="W15" s="150" t="n">
        <f aca="false">Y15-S15-U15</f>
        <v>0</v>
      </c>
      <c r="X15" s="151" t="n">
        <v>3</v>
      </c>
      <c r="Y15" s="151" t="n">
        <v>27</v>
      </c>
      <c r="Z15" s="149" t="n">
        <f aca="false">X15+Y15</f>
        <v>30</v>
      </c>
      <c r="AA15" s="46"/>
      <c r="AB15" s="35"/>
      <c r="AC15" s="35"/>
    </row>
    <row r="16" s="22" customFormat="true" ht="36" hidden="false" customHeight="true" outlineLevel="0" collapsed="false">
      <c r="A16" s="17"/>
      <c r="B16" s="121"/>
      <c r="C16" s="122"/>
      <c r="D16" s="123"/>
      <c r="E16" s="121"/>
      <c r="F16" s="122"/>
      <c r="G16" s="123"/>
      <c r="H16" s="121"/>
      <c r="I16" s="122"/>
      <c r="J16" s="123"/>
      <c r="K16" s="124"/>
      <c r="L16" s="124"/>
      <c r="M16" s="124"/>
      <c r="N16" s="124"/>
      <c r="O16" s="124"/>
      <c r="P16" s="124"/>
      <c r="Q16" s="152" t="s">
        <v>70</v>
      </c>
      <c r="R16" s="153" t="n">
        <v>27</v>
      </c>
      <c r="S16" s="153" t="n">
        <v>11</v>
      </c>
      <c r="T16" s="153" t="n">
        <v>0</v>
      </c>
      <c r="U16" s="153" t="n">
        <v>7</v>
      </c>
      <c r="V16" s="154" t="n">
        <f aca="false">X16-R16-T16</f>
        <v>0</v>
      </c>
      <c r="W16" s="154" t="n">
        <f aca="false">Y16-S16-U16</f>
        <v>0</v>
      </c>
      <c r="X16" s="155" t="n">
        <v>27</v>
      </c>
      <c r="Y16" s="155" t="n">
        <v>18</v>
      </c>
      <c r="Z16" s="153" t="n">
        <f aca="false">X16+Y16</f>
        <v>45</v>
      </c>
      <c r="AA16" s="41"/>
      <c r="AB16" s="47" t="n">
        <f aca="false">R16+T16</f>
        <v>27</v>
      </c>
      <c r="AC16" s="47" t="n">
        <f aca="false">S16+U16</f>
        <v>18</v>
      </c>
      <c r="AF16" s="22" t="n">
        <f aca="false">12*4</f>
        <v>48</v>
      </c>
    </row>
    <row r="17" s="22" customFormat="true" ht="55.5" hidden="false" customHeight="true" outlineLevel="0" collapsed="false">
      <c r="A17" s="17"/>
      <c r="B17" s="121"/>
      <c r="C17" s="122"/>
      <c r="D17" s="123"/>
      <c r="E17" s="121"/>
      <c r="F17" s="122"/>
      <c r="G17" s="123"/>
      <c r="H17" s="121"/>
      <c r="I17" s="122"/>
      <c r="J17" s="123"/>
      <c r="K17" s="124"/>
      <c r="L17" s="124"/>
      <c r="M17" s="124"/>
      <c r="N17" s="124"/>
      <c r="O17" s="124"/>
      <c r="P17" s="124"/>
      <c r="Q17" s="156"/>
      <c r="R17" s="157"/>
      <c r="S17" s="157"/>
      <c r="T17" s="157"/>
      <c r="U17" s="157"/>
      <c r="V17" s="158"/>
      <c r="W17" s="158"/>
      <c r="X17" s="159"/>
      <c r="Y17" s="159"/>
      <c r="Z17" s="157"/>
      <c r="AA17" s="41"/>
      <c r="AB17" s="47"/>
      <c r="AC17" s="47"/>
    </row>
    <row r="18" s="22" customFormat="true" ht="93" hidden="false" customHeight="true" outlineLevel="0" collapsed="false">
      <c r="A18" s="17" t="s">
        <v>37</v>
      </c>
      <c r="B18" s="108"/>
      <c r="C18" s="109"/>
      <c r="D18" s="110"/>
      <c r="E18" s="160" t="s">
        <v>70</v>
      </c>
      <c r="F18" s="141" t="n">
        <v>4</v>
      </c>
      <c r="G18" s="161" t="s">
        <v>76</v>
      </c>
      <c r="H18" s="160" t="s">
        <v>70</v>
      </c>
      <c r="I18" s="141" t="n">
        <v>3</v>
      </c>
      <c r="J18" s="161" t="s">
        <v>76</v>
      </c>
      <c r="K18" s="111"/>
      <c r="L18" s="86"/>
      <c r="M18" s="112"/>
      <c r="N18" s="111"/>
      <c r="O18" s="86"/>
      <c r="P18" s="112"/>
      <c r="Q18" s="29"/>
      <c r="R18" s="30"/>
      <c r="S18" s="30"/>
      <c r="T18" s="30"/>
      <c r="U18" s="30"/>
      <c r="V18" s="31"/>
      <c r="W18" s="31"/>
      <c r="X18" s="32"/>
      <c r="Y18" s="32"/>
      <c r="Z18" s="33"/>
      <c r="AA18" s="143"/>
      <c r="AB18" s="47" t="n">
        <f aca="false">R18+T18</f>
        <v>0</v>
      </c>
      <c r="AC18" s="47" t="n">
        <f aca="false">S18+U18</f>
        <v>0</v>
      </c>
    </row>
    <row r="19" customFormat="false" ht="7.5" hidden="false" customHeight="true" outlineLevel="0" collapsed="false">
      <c r="F19" s="137"/>
    </row>
    <row r="20" s="22" customFormat="true" ht="18.75" hidden="false" customHeight="false" outlineLevel="0" collapsed="false">
      <c r="A20" s="64" t="s">
        <v>40</v>
      </c>
      <c r="B20" s="65"/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67"/>
      <c r="AB20" s="68"/>
      <c r="AC20" s="68"/>
      <c r="AD20" s="1"/>
    </row>
    <row r="21" s="22" customFormat="true" ht="18.75" hidden="false" customHeight="false" outlineLevel="0" collapsed="false">
      <c r="A21" s="64"/>
      <c r="B21" s="69" t="s">
        <v>41</v>
      </c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7"/>
      <c r="AB21" s="68"/>
      <c r="AC21" s="68"/>
      <c r="AD21" s="1"/>
    </row>
    <row r="22" s="22" customFormat="true" ht="15.75" hidden="false" customHeight="true" outlineLevel="0" collapsed="false">
      <c r="A22" s="64"/>
      <c r="B22" s="70" t="s">
        <v>42</v>
      </c>
      <c r="C22" s="70"/>
      <c r="D22" s="65"/>
      <c r="E22" s="71"/>
      <c r="F22" s="71"/>
      <c r="G22" s="71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72"/>
      <c r="U22" s="73"/>
      <c r="V22" s="73"/>
      <c r="W22" s="73"/>
      <c r="X22" s="73"/>
      <c r="Y22" s="73"/>
      <c r="Z22" s="73"/>
      <c r="AA22" s="67"/>
      <c r="AB22" s="67"/>
      <c r="AC22" s="67"/>
      <c r="AD22" s="1"/>
    </row>
    <row r="23" customFormat="false" ht="13.5" hidden="false" customHeight="false" outlineLevel="0" collapsed="false">
      <c r="A23" s="133" t="s">
        <v>43</v>
      </c>
      <c r="C23" s="75"/>
      <c r="D23" s="76"/>
      <c r="E23" s="76"/>
      <c r="F23" s="75"/>
      <c r="G23" s="77"/>
      <c r="K23" s="78"/>
      <c r="L23" s="79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 t="s">
        <v>44</v>
      </c>
      <c r="AC23" s="78"/>
    </row>
    <row r="24" customFormat="false" ht="16.5" hidden="false" customHeight="true" outlineLevel="0" collapsed="false">
      <c r="A24" s="80" t="s">
        <v>45</v>
      </c>
      <c r="B24" s="80"/>
      <c r="C24" s="80"/>
      <c r="D24" s="80"/>
      <c r="E24" s="80"/>
      <c r="F24" s="80"/>
      <c r="G24" s="12" t="s">
        <v>46</v>
      </c>
      <c r="H24" s="12"/>
      <c r="I24" s="12"/>
      <c r="J24" s="12"/>
      <c r="K24" s="12"/>
      <c r="L24" s="5"/>
      <c r="M24" s="5"/>
      <c r="N24" s="5"/>
      <c r="O24" s="5"/>
      <c r="P24" s="5"/>
      <c r="Q24" s="12" t="s">
        <v>89</v>
      </c>
      <c r="R24" s="12"/>
      <c r="S24" s="12"/>
      <c r="T24" s="12"/>
      <c r="U24" s="12"/>
      <c r="V24" s="134"/>
      <c r="W24" s="134"/>
      <c r="X24" s="134"/>
      <c r="Y24" s="134"/>
      <c r="Z24" s="134"/>
      <c r="AA24" s="134"/>
      <c r="AB24" s="134"/>
      <c r="AC24" s="134"/>
      <c r="AG24" s="1" t="n">
        <f aca="false">65/15</f>
        <v>4.33333333333333</v>
      </c>
    </row>
    <row r="25" customFormat="false" ht="16.5" hidden="false" customHeight="true" outlineLevel="0" collapsed="false">
      <c r="A25" s="80" t="s">
        <v>90</v>
      </c>
      <c r="B25" s="80"/>
      <c r="C25" s="80"/>
      <c r="D25" s="80"/>
      <c r="E25" s="80"/>
      <c r="F25" s="135"/>
      <c r="G25" s="12" t="s">
        <v>49</v>
      </c>
      <c r="H25" s="12"/>
      <c r="I25" s="12"/>
      <c r="J25" s="12"/>
      <c r="K25" s="12"/>
      <c r="L25" s="5"/>
      <c r="M25" s="5"/>
      <c r="N25" s="5"/>
      <c r="O25" s="5"/>
      <c r="P25" s="5"/>
      <c r="Q25" s="5"/>
      <c r="R25" s="5"/>
      <c r="S25" s="5"/>
      <c r="T25" s="83"/>
      <c r="U25" s="136"/>
      <c r="V25" s="136"/>
      <c r="W25" s="136"/>
      <c r="X25" s="13"/>
      <c r="Y25" s="13"/>
      <c r="Z25" s="136"/>
      <c r="AA25" s="136"/>
      <c r="AB25" s="136"/>
      <c r="AC25" s="136"/>
      <c r="AH25" s="1" t="n">
        <f aca="false">4*15</f>
        <v>60</v>
      </c>
    </row>
    <row r="26" customFormat="false" ht="16.5" hidden="false" customHeight="false" outlineLevel="0" collapsed="false">
      <c r="G26" s="13"/>
      <c r="H26" s="13"/>
      <c r="I26" s="13"/>
      <c r="J26" s="13"/>
      <c r="L26" s="1" t="s">
        <v>91</v>
      </c>
      <c r="U26" s="13"/>
      <c r="V26" s="13"/>
      <c r="W26" s="13"/>
      <c r="X26" s="13"/>
      <c r="Y26" s="13"/>
      <c r="Z26" s="13"/>
      <c r="AA26" s="13"/>
      <c r="AB26" s="13"/>
      <c r="AC26" s="13"/>
    </row>
    <row r="27" customFormat="false" ht="16.5" hidden="false" customHeight="false" outlineLevel="0" collapsed="false">
      <c r="G27" s="13"/>
      <c r="H27" s="13"/>
      <c r="I27" s="13"/>
      <c r="J27" s="13"/>
      <c r="U27" s="13"/>
      <c r="V27" s="13"/>
      <c r="W27" s="13"/>
      <c r="X27" s="13"/>
      <c r="Y27" s="13"/>
      <c r="Z27" s="13"/>
      <c r="AA27" s="13"/>
      <c r="AB27" s="13"/>
      <c r="AC27" s="13"/>
    </row>
    <row r="28" customFormat="false" ht="16.5" hidden="false" customHeight="true" outlineLevel="0" collapsed="false">
      <c r="G28" s="13"/>
      <c r="H28" s="13"/>
      <c r="I28" s="13"/>
      <c r="J28" s="13"/>
      <c r="U28" s="13"/>
      <c r="V28" s="13"/>
      <c r="W28" s="13"/>
      <c r="X28" s="13"/>
      <c r="Y28" s="13"/>
      <c r="Z28" s="13"/>
      <c r="AA28" s="13"/>
      <c r="AB28" s="13"/>
      <c r="AC28" s="13"/>
    </row>
    <row r="29" s="13" customFormat="true" ht="16.5" hidden="false" customHeight="false" outlineLevel="0" collapsed="false">
      <c r="G29" s="12" t="s">
        <v>50</v>
      </c>
      <c r="H29" s="12"/>
      <c r="I29" s="12"/>
      <c r="J29" s="12"/>
      <c r="K29" s="12"/>
      <c r="L29" s="134"/>
      <c r="M29" s="134"/>
      <c r="N29" s="134"/>
      <c r="O29" s="134"/>
      <c r="P29" s="12" t="s">
        <v>92</v>
      </c>
      <c r="Q29" s="12"/>
      <c r="R29" s="12"/>
      <c r="S29" s="12"/>
      <c r="T29" s="12"/>
      <c r="U29" s="12"/>
      <c r="V29" s="12"/>
      <c r="W29" s="12"/>
      <c r="X29" s="134"/>
      <c r="Y29" s="134"/>
      <c r="Z29" s="134"/>
      <c r="AA29" s="134"/>
      <c r="AB29" s="134"/>
      <c r="AC29" s="134"/>
    </row>
  </sheetData>
  <mergeCells count="52">
    <mergeCell ref="A1:I1"/>
    <mergeCell ref="O1:Z1"/>
    <mergeCell ref="A2:I2"/>
    <mergeCell ref="O2:Z2"/>
    <mergeCell ref="A3:I3"/>
    <mergeCell ref="O4:Z4"/>
    <mergeCell ref="A6:Z6"/>
    <mergeCell ref="A7:Z7"/>
    <mergeCell ref="A8:Z8"/>
    <mergeCell ref="A9:Z9"/>
    <mergeCell ref="A10:A12"/>
    <mergeCell ref="B10:D10"/>
    <mergeCell ref="E10:G10"/>
    <mergeCell ref="H10:J10"/>
    <mergeCell ref="K10:M10"/>
    <mergeCell ref="N10:P10"/>
    <mergeCell ref="Q10:S11"/>
    <mergeCell ref="T10:U11"/>
    <mergeCell ref="V10:W11"/>
    <mergeCell ref="X10:Z11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7"/>
    <mergeCell ref="B13:B17"/>
    <mergeCell ref="C13:C17"/>
    <mergeCell ref="D13:D17"/>
    <mergeCell ref="E13:E17"/>
    <mergeCell ref="F13:F17"/>
    <mergeCell ref="G13:G17"/>
    <mergeCell ref="H13:H17"/>
    <mergeCell ref="I13:I17"/>
    <mergeCell ref="J13:J17"/>
    <mergeCell ref="K13:P17"/>
    <mergeCell ref="C20:Z20"/>
    <mergeCell ref="G24:K24"/>
    <mergeCell ref="Q24:U24"/>
    <mergeCell ref="G25:K25"/>
    <mergeCell ref="G29:K29"/>
    <mergeCell ref="P29:W29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K34" activeCellId="0" sqref="K34:M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7"/>
    <col collapsed="false" customWidth="true" hidden="false" outlineLevel="0" max="3" min="3" style="1" width="3.42"/>
    <col collapsed="false" customWidth="true" hidden="false" outlineLevel="0" max="4" min="4" style="1" width="8.14"/>
    <col collapsed="false" customWidth="true" hidden="false" outlineLevel="0" max="5" min="5" style="1" width="9.85"/>
    <col collapsed="false" customWidth="true" hidden="false" outlineLevel="0" max="6" min="6" style="1" width="3.28"/>
    <col collapsed="false" customWidth="true" hidden="false" outlineLevel="0" max="7" min="7" style="1" width="7.28"/>
    <col collapsed="false" customWidth="true" hidden="false" outlineLevel="0" max="8" min="8" style="1" width="10.41"/>
    <col collapsed="false" customWidth="true" hidden="false" outlineLevel="0" max="9" min="9" style="1" width="3.28"/>
    <col collapsed="false" customWidth="true" hidden="false" outlineLevel="0" max="10" min="10" style="1" width="7.7"/>
    <col collapsed="false" customWidth="true" hidden="false" outlineLevel="0" max="11" min="11" style="1" width="10.13"/>
    <col collapsed="false" customWidth="true" hidden="false" outlineLevel="0" max="12" min="12" style="1" width="3.42"/>
    <col collapsed="false" customWidth="true" hidden="false" outlineLevel="0" max="13" min="13" style="1" width="6.85"/>
    <col collapsed="false" customWidth="true" hidden="false" outlineLevel="0" max="14" min="14" style="1" width="8.7"/>
    <col collapsed="false" customWidth="true" hidden="false" outlineLevel="0" max="15" min="15" style="1" width="3.56"/>
    <col collapsed="false" customWidth="true" hidden="false" outlineLevel="0" max="17" min="16" style="1" width="7.56"/>
    <col collapsed="false" customWidth="true" hidden="false" outlineLevel="0" max="22" min="18" style="1" width="3.28"/>
    <col collapsed="false" customWidth="true" hidden="false" outlineLevel="0" max="23" min="23" style="1" width="3.7"/>
    <col collapsed="false" customWidth="true" hidden="false" outlineLevel="0" max="24" min="24" style="1" width="3.28"/>
    <col collapsed="false" customWidth="true" hidden="false" outlineLevel="0" max="25" min="25" style="1" width="3.7"/>
    <col collapsed="false" customWidth="true" hidden="false" outlineLevel="0" max="26" min="26" style="1" width="3.85"/>
    <col collapsed="false" customWidth="false" hidden="false" outlineLevel="0" max="27" min="27" style="1" width="9.14"/>
    <col collapsed="false" customWidth="true" hidden="false" outlineLevel="0" max="28" min="28" style="1" width="3.28"/>
    <col collapsed="false" customWidth="true" hidden="false" outlineLevel="0" max="29" min="29" style="1" width="5.28"/>
    <col collapsed="false" customWidth="false" hidden="false" outlineLevel="0" max="257" min="30" style="1" width="9.14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M1" s="5"/>
      <c r="N1" s="5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</row>
    <row r="2" s="4" customFormat="true" ht="1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5"/>
      <c r="K2" s="5"/>
      <c r="M2" s="7"/>
      <c r="N2" s="7"/>
      <c r="O2" s="6" t="s">
        <v>3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</row>
    <row r="3" s="4" customFormat="true" ht="1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5"/>
      <c r="K3" s="5"/>
      <c r="M3" s="8"/>
      <c r="N3" s="8"/>
      <c r="AA3" s="8"/>
      <c r="AB3" s="8"/>
      <c r="AC3" s="8"/>
      <c r="AD3" s="8"/>
    </row>
    <row r="4" s="4" customFormat="tru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5"/>
      <c r="K4" s="5"/>
      <c r="M4" s="8"/>
      <c r="N4" s="8"/>
      <c r="O4" s="10" t="s">
        <v>109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8"/>
      <c r="AC4" s="8"/>
      <c r="AD4" s="8"/>
    </row>
    <row r="5" s="4" customFormat="true" ht="4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5"/>
      <c r="K5" s="5"/>
      <c r="M5" s="8"/>
      <c r="N5" s="8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8"/>
      <c r="AB5" s="8"/>
      <c r="AC5" s="8"/>
      <c r="AD5" s="8"/>
    </row>
    <row r="6" s="13" customFormat="true" ht="16.5" hidden="false" customHeight="false" outlineLevel="0" collapsed="false">
      <c r="A6" s="12" t="s">
        <v>110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s="13" customFormat="true" ht="16.5" hidden="false" customHeight="false" outlineLevel="0" collapsed="false">
      <c r="A7" s="12" t="s">
        <v>9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s="13" customFormat="true" ht="17.25" hidden="false" customHeight="false" outlineLevel="0" collapsed="false">
      <c r="A8" s="14" t="s">
        <v>9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s="16" customFormat="true" ht="15.75" hidden="false" customHeight="false" outlineLevel="0" collapsed="false">
      <c r="A9" s="15" t="s">
        <v>111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s="22" customFormat="true" ht="18" hidden="false" customHeight="true" outlineLevel="0" collapsed="false">
      <c r="A10" s="17" t="s">
        <v>10</v>
      </c>
      <c r="B10" s="18" t="s">
        <v>11</v>
      </c>
      <c r="C10" s="18"/>
      <c r="D10" s="18"/>
      <c r="E10" s="19" t="s">
        <v>12</v>
      </c>
      <c r="F10" s="19"/>
      <c r="G10" s="19"/>
      <c r="H10" s="18" t="s">
        <v>13</v>
      </c>
      <c r="I10" s="18"/>
      <c r="J10" s="18"/>
      <c r="K10" s="19" t="s">
        <v>14</v>
      </c>
      <c r="L10" s="19"/>
      <c r="M10" s="19"/>
      <c r="N10" s="18" t="s">
        <v>15</v>
      </c>
      <c r="O10" s="18"/>
      <c r="P10" s="18"/>
      <c r="Q10" s="17" t="s">
        <v>16</v>
      </c>
      <c r="R10" s="17"/>
      <c r="S10" s="17"/>
      <c r="T10" s="20" t="s">
        <v>17</v>
      </c>
      <c r="U10" s="20"/>
      <c r="V10" s="21" t="s">
        <v>18</v>
      </c>
      <c r="W10" s="21"/>
      <c r="X10" s="20" t="s">
        <v>19</v>
      </c>
      <c r="Y10" s="20"/>
      <c r="Z10" s="20"/>
      <c r="AA10" s="4"/>
      <c r="AB10" s="4"/>
      <c r="AC10" s="4"/>
      <c r="AD10" s="22" t="n">
        <f aca="false">13*5</f>
        <v>65</v>
      </c>
    </row>
    <row r="11" s="22" customFormat="true" ht="14.25" hidden="false" customHeight="true" outlineLevel="0" collapsed="false">
      <c r="A11" s="17"/>
      <c r="B11" s="17" t="s">
        <v>20</v>
      </c>
      <c r="C11" s="17" t="s">
        <v>21</v>
      </c>
      <c r="D11" s="17" t="s">
        <v>22</v>
      </c>
      <c r="E11" s="17" t="s">
        <v>20</v>
      </c>
      <c r="F11" s="17" t="s">
        <v>21</v>
      </c>
      <c r="G11" s="17" t="s">
        <v>22</v>
      </c>
      <c r="H11" s="17" t="s">
        <v>20</v>
      </c>
      <c r="I11" s="17" t="s">
        <v>21</v>
      </c>
      <c r="J11" s="17" t="s">
        <v>22</v>
      </c>
      <c r="K11" s="17" t="s">
        <v>20</v>
      </c>
      <c r="L11" s="17" t="s">
        <v>21</v>
      </c>
      <c r="M11" s="17" t="s">
        <v>22</v>
      </c>
      <c r="N11" s="17" t="s">
        <v>20</v>
      </c>
      <c r="O11" s="17" t="s">
        <v>21</v>
      </c>
      <c r="P11" s="17" t="s">
        <v>22</v>
      </c>
      <c r="Q11" s="17"/>
      <c r="R11" s="17"/>
      <c r="S11" s="17"/>
      <c r="T11" s="20"/>
      <c r="U11" s="20"/>
      <c r="V11" s="21"/>
      <c r="W11" s="21"/>
      <c r="X11" s="20"/>
      <c r="Y11" s="20"/>
      <c r="Z11" s="20"/>
      <c r="AA11" s="4"/>
      <c r="AB11" s="4"/>
      <c r="AC11" s="4"/>
      <c r="AG11" s="22" t="n">
        <f aca="false">24*3</f>
        <v>72</v>
      </c>
    </row>
    <row r="12" s="22" customFormat="true" ht="15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20</v>
      </c>
      <c r="R12" s="23" t="s">
        <v>23</v>
      </c>
      <c r="S12" s="23" t="s">
        <v>24</v>
      </c>
      <c r="T12" s="23" t="s">
        <v>23</v>
      </c>
      <c r="U12" s="23" t="s">
        <v>24</v>
      </c>
      <c r="V12" s="24" t="s">
        <v>23</v>
      </c>
      <c r="W12" s="24" t="s">
        <v>24</v>
      </c>
      <c r="X12" s="20" t="s">
        <v>23</v>
      </c>
      <c r="Y12" s="20" t="s">
        <v>24</v>
      </c>
      <c r="Z12" s="20" t="s">
        <v>25</v>
      </c>
      <c r="AA12" s="4"/>
      <c r="AB12" s="4"/>
      <c r="AC12" s="4"/>
    </row>
    <row r="13" s="22" customFormat="true" ht="18" hidden="false" customHeight="true" outlineLevel="0" collapsed="false">
      <c r="A13" s="17" t="s">
        <v>26</v>
      </c>
      <c r="B13" s="162" t="s">
        <v>66</v>
      </c>
      <c r="C13" s="163" t="n">
        <v>1</v>
      </c>
      <c r="D13" s="164"/>
      <c r="E13" s="85" t="s">
        <v>55</v>
      </c>
      <c r="F13" s="86" t="n">
        <v>3</v>
      </c>
      <c r="G13" s="87" t="s">
        <v>56</v>
      </c>
      <c r="H13" s="124" t="s">
        <v>67</v>
      </c>
      <c r="I13" s="125" t="n">
        <v>4</v>
      </c>
      <c r="J13" s="126" t="s">
        <v>85</v>
      </c>
      <c r="K13" s="165" t="s">
        <v>86</v>
      </c>
      <c r="L13" s="141" t="n">
        <v>3</v>
      </c>
      <c r="M13" s="166" t="s">
        <v>76</v>
      </c>
      <c r="N13" s="167" t="s">
        <v>112</v>
      </c>
      <c r="O13" s="168" t="n">
        <v>3</v>
      </c>
      <c r="P13" s="169" t="s">
        <v>113</v>
      </c>
      <c r="Q13" s="29" t="s">
        <v>114</v>
      </c>
      <c r="R13" s="30" t="n">
        <v>0</v>
      </c>
      <c r="S13" s="30" t="n">
        <v>0</v>
      </c>
      <c r="T13" s="30" t="n">
        <v>6</v>
      </c>
      <c r="U13" s="30" t="n">
        <v>0</v>
      </c>
      <c r="V13" s="31" t="n">
        <f aca="false">X13-R13-T13</f>
        <v>24</v>
      </c>
      <c r="W13" s="31" t="n">
        <f aca="false">Y13-S13-U13</f>
        <v>15</v>
      </c>
      <c r="X13" s="32" t="n">
        <v>30</v>
      </c>
      <c r="Y13" s="32" t="n">
        <v>15</v>
      </c>
      <c r="Z13" s="33" t="n">
        <f aca="false">X13+Y13</f>
        <v>45</v>
      </c>
      <c r="AA13" s="34"/>
      <c r="AB13" s="35" t="n">
        <f aca="false">R13+T13</f>
        <v>6</v>
      </c>
      <c r="AC13" s="35" t="n">
        <f aca="false">S13+U13</f>
        <v>0</v>
      </c>
    </row>
    <row r="14" s="22" customFormat="true" ht="34.5" hidden="false" customHeight="true" outlineLevel="0" collapsed="false">
      <c r="A14" s="17"/>
      <c r="B14" s="85" t="s">
        <v>55</v>
      </c>
      <c r="C14" s="86" t="n">
        <v>2</v>
      </c>
      <c r="D14" s="87" t="s">
        <v>56</v>
      </c>
      <c r="E14" s="85"/>
      <c r="F14" s="86"/>
      <c r="G14" s="87"/>
      <c r="H14" s="124"/>
      <c r="I14" s="125"/>
      <c r="J14" s="126"/>
      <c r="K14" s="165"/>
      <c r="L14" s="141"/>
      <c r="M14" s="166"/>
      <c r="N14" s="167"/>
      <c r="O14" s="168"/>
      <c r="P14" s="169"/>
      <c r="Q14" s="91" t="s">
        <v>59</v>
      </c>
      <c r="R14" s="92" t="n">
        <v>30</v>
      </c>
      <c r="S14" s="92" t="n">
        <v>21</v>
      </c>
      <c r="T14" s="92" t="n">
        <v>0</v>
      </c>
      <c r="U14" s="92" t="n">
        <v>5</v>
      </c>
      <c r="V14" s="93" t="n">
        <f aca="false">X14-R14-T14</f>
        <v>0</v>
      </c>
      <c r="W14" s="93" t="n">
        <f aca="false">Y14-S14-U14</f>
        <v>34</v>
      </c>
      <c r="X14" s="94" t="n">
        <v>30</v>
      </c>
      <c r="Y14" s="94" t="n">
        <v>60</v>
      </c>
      <c r="Z14" s="95" t="n">
        <f aca="false">X14+Y14</f>
        <v>90</v>
      </c>
      <c r="AA14" s="41"/>
      <c r="AB14" s="35"/>
      <c r="AC14" s="35"/>
    </row>
    <row r="15" s="22" customFormat="true" ht="23.25" hidden="false" customHeight="true" outlineLevel="0" collapsed="false">
      <c r="A15" s="17"/>
      <c r="B15" s="85"/>
      <c r="C15" s="86"/>
      <c r="D15" s="87"/>
      <c r="E15" s="85"/>
      <c r="F15" s="86"/>
      <c r="G15" s="87"/>
      <c r="H15" s="124"/>
      <c r="I15" s="125"/>
      <c r="J15" s="126"/>
      <c r="K15" s="165"/>
      <c r="L15" s="141"/>
      <c r="M15" s="166"/>
      <c r="N15" s="167"/>
      <c r="O15" s="168"/>
      <c r="P15" s="169"/>
      <c r="Q15" s="36" t="s">
        <v>88</v>
      </c>
      <c r="R15" s="37" t="n">
        <v>0</v>
      </c>
      <c r="S15" s="37" t="n">
        <v>0</v>
      </c>
      <c r="T15" s="37" t="n">
        <v>6</v>
      </c>
      <c r="U15" s="37" t="n">
        <v>0</v>
      </c>
      <c r="V15" s="38" t="n">
        <f aca="false">X15-R15-T15</f>
        <v>20</v>
      </c>
      <c r="W15" s="38" t="n">
        <f aca="false">Y15-S15-U15</f>
        <v>4</v>
      </c>
      <c r="X15" s="39" t="n">
        <v>26</v>
      </c>
      <c r="Y15" s="39" t="n">
        <v>4</v>
      </c>
      <c r="Z15" s="40" t="n">
        <f aca="false">X15+Y15</f>
        <v>30</v>
      </c>
      <c r="AA15" s="41"/>
      <c r="AB15" s="47" t="n">
        <f aca="false">R15+T15</f>
        <v>6</v>
      </c>
      <c r="AC15" s="47" t="n">
        <f aca="false">S15+U15</f>
        <v>0</v>
      </c>
      <c r="AF15" s="22" t="n">
        <f aca="false">12*4</f>
        <v>48</v>
      </c>
    </row>
    <row r="16" s="22" customFormat="true" ht="55.5" hidden="false" customHeight="true" outlineLevel="0" collapsed="false">
      <c r="A16" s="17"/>
      <c r="B16" s="108" t="s">
        <v>112</v>
      </c>
      <c r="C16" s="109" t="n">
        <v>3</v>
      </c>
      <c r="D16" s="110" t="s">
        <v>113</v>
      </c>
      <c r="E16" s="118" t="s">
        <v>86</v>
      </c>
      <c r="F16" s="119" t="n">
        <v>3</v>
      </c>
      <c r="G16" s="120" t="s">
        <v>76</v>
      </c>
      <c r="H16" s="124"/>
      <c r="I16" s="125"/>
      <c r="J16" s="126"/>
      <c r="K16" s="100" t="s">
        <v>67</v>
      </c>
      <c r="L16" s="101" t="n">
        <v>3</v>
      </c>
      <c r="M16" s="102" t="s">
        <v>85</v>
      </c>
      <c r="N16" s="100"/>
      <c r="O16" s="101"/>
      <c r="P16" s="102"/>
      <c r="Q16" s="42" t="s">
        <v>82</v>
      </c>
      <c r="R16" s="43" t="n">
        <v>39</v>
      </c>
      <c r="S16" s="43" t="n">
        <v>0</v>
      </c>
      <c r="T16" s="43" t="n">
        <v>12</v>
      </c>
      <c r="U16" s="43" t="n">
        <v>0</v>
      </c>
      <c r="V16" s="24" t="n">
        <f aca="false">X16-R16-T16</f>
        <v>28</v>
      </c>
      <c r="W16" s="24" t="n">
        <f aca="false">Y16-S16-U16</f>
        <v>26</v>
      </c>
      <c r="X16" s="44" t="n">
        <v>79</v>
      </c>
      <c r="Y16" s="44" t="n">
        <v>26</v>
      </c>
      <c r="Z16" s="45" t="n">
        <f aca="false">X16+Y16</f>
        <v>105</v>
      </c>
      <c r="AA16" s="41"/>
      <c r="AB16" s="47"/>
      <c r="AC16" s="47"/>
    </row>
    <row r="17" s="22" customFormat="true" ht="53.25" hidden="false" customHeight="true" outlineLevel="0" collapsed="false">
      <c r="A17" s="17" t="s">
        <v>37</v>
      </c>
      <c r="B17" s="170" t="s">
        <v>80</v>
      </c>
      <c r="C17" s="122" t="n">
        <v>4</v>
      </c>
      <c r="D17" s="20" t="s">
        <v>28</v>
      </c>
      <c r="E17" s="170"/>
      <c r="F17" s="122"/>
      <c r="G17" s="20"/>
      <c r="H17" s="170" t="s">
        <v>80</v>
      </c>
      <c r="I17" s="122" t="n">
        <v>4</v>
      </c>
      <c r="J17" s="20" t="s">
        <v>28</v>
      </c>
      <c r="K17" s="170" t="s">
        <v>80</v>
      </c>
      <c r="L17" s="122" t="n">
        <v>4</v>
      </c>
      <c r="M17" s="20" t="s">
        <v>28</v>
      </c>
      <c r="N17" s="111"/>
      <c r="O17" s="86"/>
      <c r="P17" s="112"/>
      <c r="Q17" s="52" t="s">
        <v>67</v>
      </c>
      <c r="R17" s="53" t="n">
        <v>0</v>
      </c>
      <c r="S17" s="53" t="n">
        <v>0</v>
      </c>
      <c r="T17" s="53" t="n">
        <v>7</v>
      </c>
      <c r="U17" s="53" t="n">
        <v>0</v>
      </c>
      <c r="V17" s="54" t="n">
        <f aca="false">X17-R17-T17</f>
        <v>15</v>
      </c>
      <c r="W17" s="54" t="n">
        <f aca="false">Y17-S17-U17</f>
        <v>8</v>
      </c>
      <c r="X17" s="55" t="n">
        <v>22</v>
      </c>
      <c r="Y17" s="55" t="n">
        <v>8</v>
      </c>
      <c r="Z17" s="56" t="n">
        <f aca="false">X17+Y17</f>
        <v>30</v>
      </c>
      <c r="AA17" s="35"/>
      <c r="AB17" s="47" t="n">
        <f aca="false">R17+T17</f>
        <v>7</v>
      </c>
      <c r="AC17" s="47" t="n">
        <f aca="false">S17+U17</f>
        <v>0</v>
      </c>
    </row>
    <row r="18" s="16" customFormat="true" ht="15.75" hidden="false" customHeight="false" outlineLevel="0" collapsed="false">
      <c r="A18" s="15" t="s">
        <v>115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s="22" customFormat="true" ht="18" hidden="false" customHeight="true" outlineLevel="0" collapsed="false">
      <c r="A19" s="17" t="s">
        <v>10</v>
      </c>
      <c r="B19" s="18" t="s">
        <v>11</v>
      </c>
      <c r="C19" s="18"/>
      <c r="D19" s="18"/>
      <c r="E19" s="19" t="s">
        <v>12</v>
      </c>
      <c r="F19" s="19"/>
      <c r="G19" s="19"/>
      <c r="H19" s="18" t="s">
        <v>13</v>
      </c>
      <c r="I19" s="18"/>
      <c r="J19" s="18"/>
      <c r="K19" s="19" t="s">
        <v>14</v>
      </c>
      <c r="L19" s="19"/>
      <c r="M19" s="19"/>
      <c r="N19" s="18" t="s">
        <v>15</v>
      </c>
      <c r="O19" s="18"/>
      <c r="P19" s="18"/>
      <c r="Q19" s="17" t="s">
        <v>16</v>
      </c>
      <c r="R19" s="17"/>
      <c r="S19" s="17"/>
      <c r="T19" s="20" t="s">
        <v>17</v>
      </c>
      <c r="U19" s="20"/>
      <c r="V19" s="21" t="s">
        <v>18</v>
      </c>
      <c r="W19" s="21"/>
      <c r="X19" s="20" t="s">
        <v>19</v>
      </c>
      <c r="Y19" s="20"/>
      <c r="Z19" s="20"/>
      <c r="AA19" s="4"/>
      <c r="AB19" s="4"/>
      <c r="AC19" s="4"/>
      <c r="AD19" s="22" t="n">
        <f aca="false">13*5</f>
        <v>65</v>
      </c>
    </row>
    <row r="20" s="22" customFormat="true" ht="14.25" hidden="false" customHeight="true" outlineLevel="0" collapsed="false">
      <c r="A20" s="17"/>
      <c r="B20" s="17" t="s">
        <v>20</v>
      </c>
      <c r="C20" s="17" t="s">
        <v>21</v>
      </c>
      <c r="D20" s="17" t="s">
        <v>22</v>
      </c>
      <c r="E20" s="17" t="s">
        <v>20</v>
      </c>
      <c r="F20" s="17" t="s">
        <v>21</v>
      </c>
      <c r="G20" s="17" t="s">
        <v>22</v>
      </c>
      <c r="H20" s="17" t="s">
        <v>20</v>
      </c>
      <c r="I20" s="17" t="s">
        <v>21</v>
      </c>
      <c r="J20" s="17" t="s">
        <v>22</v>
      </c>
      <c r="K20" s="17" t="s">
        <v>20</v>
      </c>
      <c r="L20" s="17" t="s">
        <v>21</v>
      </c>
      <c r="M20" s="17" t="s">
        <v>22</v>
      </c>
      <c r="N20" s="17" t="s">
        <v>20</v>
      </c>
      <c r="O20" s="17" t="s">
        <v>21</v>
      </c>
      <c r="P20" s="17" t="s">
        <v>22</v>
      </c>
      <c r="Q20" s="17"/>
      <c r="R20" s="17"/>
      <c r="S20" s="17"/>
      <c r="T20" s="20"/>
      <c r="U20" s="20"/>
      <c r="V20" s="21"/>
      <c r="W20" s="21"/>
      <c r="X20" s="20"/>
      <c r="Y20" s="20"/>
      <c r="Z20" s="20"/>
      <c r="AA20" s="4"/>
      <c r="AB20" s="4"/>
      <c r="AC20" s="4"/>
      <c r="AG20" s="22" t="n">
        <f aca="false">24*3</f>
        <v>72</v>
      </c>
    </row>
    <row r="21" s="22" customFormat="true" ht="15.7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 t="s">
        <v>20</v>
      </c>
      <c r="R21" s="23" t="s">
        <v>23</v>
      </c>
      <c r="S21" s="23" t="s">
        <v>24</v>
      </c>
      <c r="T21" s="23" t="s">
        <v>23</v>
      </c>
      <c r="U21" s="23" t="s">
        <v>24</v>
      </c>
      <c r="V21" s="24" t="s">
        <v>23</v>
      </c>
      <c r="W21" s="24" t="s">
        <v>24</v>
      </c>
      <c r="X21" s="20" t="s">
        <v>23</v>
      </c>
      <c r="Y21" s="20" t="s">
        <v>24</v>
      </c>
      <c r="Z21" s="20" t="s">
        <v>25</v>
      </c>
      <c r="AA21" s="4"/>
      <c r="AB21" s="4"/>
      <c r="AC21" s="4"/>
    </row>
    <row r="22" s="22" customFormat="true" ht="18" hidden="false" customHeight="true" outlineLevel="0" collapsed="false">
      <c r="A22" s="17" t="s">
        <v>26</v>
      </c>
      <c r="B22" s="85" t="s">
        <v>55</v>
      </c>
      <c r="C22" s="86" t="n">
        <v>3</v>
      </c>
      <c r="D22" s="87" t="s">
        <v>56</v>
      </c>
      <c r="E22" s="85" t="s">
        <v>55</v>
      </c>
      <c r="F22" s="86" t="n">
        <v>3</v>
      </c>
      <c r="G22" s="87" t="s">
        <v>56</v>
      </c>
      <c r="H22" s="171" t="s">
        <v>67</v>
      </c>
      <c r="I22" s="172" t="n">
        <v>4</v>
      </c>
      <c r="J22" s="173" t="s">
        <v>85</v>
      </c>
      <c r="K22" s="165" t="s">
        <v>86</v>
      </c>
      <c r="L22" s="141" t="n">
        <v>3</v>
      </c>
      <c r="M22" s="166" t="s">
        <v>76</v>
      </c>
      <c r="N22" s="167" t="s">
        <v>112</v>
      </c>
      <c r="O22" s="168" t="n">
        <v>3</v>
      </c>
      <c r="P22" s="169" t="s">
        <v>113</v>
      </c>
      <c r="Q22" s="29" t="s">
        <v>114</v>
      </c>
      <c r="R22" s="30" t="n">
        <v>6</v>
      </c>
      <c r="S22" s="30" t="n">
        <v>0</v>
      </c>
      <c r="T22" s="30" t="n">
        <v>6</v>
      </c>
      <c r="U22" s="30" t="n">
        <v>0</v>
      </c>
      <c r="V22" s="31" t="n">
        <f aca="false">X22-R22-T22</f>
        <v>18</v>
      </c>
      <c r="W22" s="31" t="n">
        <f aca="false">Y22-S22-U22</f>
        <v>15</v>
      </c>
      <c r="X22" s="32" t="n">
        <v>30</v>
      </c>
      <c r="Y22" s="32" t="n">
        <v>15</v>
      </c>
      <c r="Z22" s="33" t="n">
        <f aca="false">X22+Y22</f>
        <v>45</v>
      </c>
      <c r="AA22" s="34"/>
      <c r="AB22" s="35" t="n">
        <f aca="false">R22+T22</f>
        <v>12</v>
      </c>
      <c r="AC22" s="35" t="n">
        <f aca="false">S22+U22</f>
        <v>0</v>
      </c>
    </row>
    <row r="23" s="22" customFormat="true" ht="29.25" hidden="false" customHeight="true" outlineLevel="0" collapsed="false">
      <c r="A23" s="17"/>
      <c r="B23" s="85"/>
      <c r="C23" s="86"/>
      <c r="D23" s="87"/>
      <c r="E23" s="85"/>
      <c r="F23" s="86"/>
      <c r="G23" s="87"/>
      <c r="H23" s="171"/>
      <c r="I23" s="172"/>
      <c r="J23" s="173"/>
      <c r="K23" s="165"/>
      <c r="L23" s="141"/>
      <c r="M23" s="166"/>
      <c r="N23" s="167"/>
      <c r="O23" s="168"/>
      <c r="P23" s="169"/>
      <c r="Q23" s="91" t="s">
        <v>59</v>
      </c>
      <c r="R23" s="92" t="n">
        <v>30</v>
      </c>
      <c r="S23" s="92" t="n">
        <v>26</v>
      </c>
      <c r="T23" s="92" t="n">
        <v>0</v>
      </c>
      <c r="U23" s="92" t="n">
        <v>6</v>
      </c>
      <c r="V23" s="93" t="n">
        <f aca="false">X23-R23-T23</f>
        <v>0</v>
      </c>
      <c r="W23" s="93" t="n">
        <f aca="false">Y23-S23-U23</f>
        <v>28</v>
      </c>
      <c r="X23" s="94" t="n">
        <v>30</v>
      </c>
      <c r="Y23" s="94" t="n">
        <v>60</v>
      </c>
      <c r="Z23" s="95" t="n">
        <f aca="false">X23+Y23</f>
        <v>90</v>
      </c>
      <c r="AA23" s="41"/>
      <c r="AB23" s="35"/>
      <c r="AC23" s="35"/>
    </row>
    <row r="24" s="22" customFormat="true" ht="15.75" hidden="false" customHeight="true" outlineLevel="0" collapsed="false">
      <c r="A24" s="17"/>
      <c r="B24" s="85"/>
      <c r="C24" s="86"/>
      <c r="D24" s="87"/>
      <c r="E24" s="85"/>
      <c r="F24" s="86"/>
      <c r="G24" s="87"/>
      <c r="H24" s="171"/>
      <c r="I24" s="172"/>
      <c r="J24" s="173"/>
      <c r="K24" s="165"/>
      <c r="L24" s="141"/>
      <c r="M24" s="166"/>
      <c r="N24" s="167"/>
      <c r="O24" s="168"/>
      <c r="P24" s="169"/>
      <c r="Q24" s="36" t="s">
        <v>88</v>
      </c>
      <c r="R24" s="37" t="n">
        <v>6</v>
      </c>
      <c r="S24" s="37" t="n">
        <v>0</v>
      </c>
      <c r="T24" s="37" t="n">
        <v>6</v>
      </c>
      <c r="U24" s="37" t="n">
        <v>0</v>
      </c>
      <c r="V24" s="38" t="n">
        <f aca="false">X24-R24-T24</f>
        <v>14</v>
      </c>
      <c r="W24" s="38" t="n">
        <f aca="false">Y24-S24-U24</f>
        <v>4</v>
      </c>
      <c r="X24" s="39" t="n">
        <v>26</v>
      </c>
      <c r="Y24" s="39" t="n">
        <v>4</v>
      </c>
      <c r="Z24" s="40" t="n">
        <f aca="false">X24+Y24</f>
        <v>30</v>
      </c>
      <c r="AA24" s="41"/>
      <c r="AB24" s="47" t="n">
        <f aca="false">R24+T24</f>
        <v>12</v>
      </c>
      <c r="AC24" s="47" t="n">
        <f aca="false">S24+U24</f>
        <v>0</v>
      </c>
      <c r="AF24" s="22" t="n">
        <f aca="false">12*4</f>
        <v>48</v>
      </c>
    </row>
    <row r="25" s="22" customFormat="true" ht="48" hidden="false" customHeight="true" outlineLevel="0" collapsed="false">
      <c r="A25" s="17"/>
      <c r="B25" s="108" t="s">
        <v>112</v>
      </c>
      <c r="C25" s="109" t="n">
        <v>3</v>
      </c>
      <c r="D25" s="110" t="s">
        <v>113</v>
      </c>
      <c r="E25" s="118" t="s">
        <v>86</v>
      </c>
      <c r="F25" s="119" t="n">
        <v>3</v>
      </c>
      <c r="G25" s="120" t="s">
        <v>76</v>
      </c>
      <c r="H25" s="171"/>
      <c r="I25" s="172"/>
      <c r="J25" s="173"/>
      <c r="K25" s="100" t="s">
        <v>67</v>
      </c>
      <c r="L25" s="101" t="n">
        <v>3</v>
      </c>
      <c r="M25" s="102" t="s">
        <v>85</v>
      </c>
      <c r="N25" s="100"/>
      <c r="O25" s="101"/>
      <c r="P25" s="102"/>
      <c r="Q25" s="42" t="s">
        <v>82</v>
      </c>
      <c r="R25" s="43" t="n">
        <v>51</v>
      </c>
      <c r="S25" s="43" t="n">
        <v>0</v>
      </c>
      <c r="T25" s="43" t="n">
        <v>12</v>
      </c>
      <c r="U25" s="43" t="n">
        <v>0</v>
      </c>
      <c r="V25" s="24" t="n">
        <f aca="false">X25-R25-T25</f>
        <v>16</v>
      </c>
      <c r="W25" s="24" t="n">
        <f aca="false">Y25-S25-U25</f>
        <v>26</v>
      </c>
      <c r="X25" s="44" t="n">
        <v>79</v>
      </c>
      <c r="Y25" s="44" t="n">
        <v>26</v>
      </c>
      <c r="Z25" s="45" t="n">
        <f aca="false">X25+Y25</f>
        <v>105</v>
      </c>
      <c r="AA25" s="41"/>
      <c r="AB25" s="47"/>
      <c r="AC25" s="47"/>
    </row>
    <row r="26" s="22" customFormat="true" ht="44.25" hidden="false" customHeight="true" outlineLevel="0" collapsed="false">
      <c r="A26" s="17" t="s">
        <v>37</v>
      </c>
      <c r="B26" s="170" t="s">
        <v>80</v>
      </c>
      <c r="C26" s="122" t="n">
        <v>4</v>
      </c>
      <c r="D26" s="20" t="s">
        <v>28</v>
      </c>
      <c r="E26" s="170"/>
      <c r="F26" s="122"/>
      <c r="G26" s="20"/>
      <c r="H26" s="170" t="s">
        <v>80</v>
      </c>
      <c r="I26" s="122" t="n">
        <v>4</v>
      </c>
      <c r="J26" s="20" t="s">
        <v>28</v>
      </c>
      <c r="K26" s="170" t="s">
        <v>80</v>
      </c>
      <c r="L26" s="122" t="n">
        <v>4</v>
      </c>
      <c r="M26" s="20" t="s">
        <v>28</v>
      </c>
      <c r="N26" s="111"/>
      <c r="O26" s="86"/>
      <c r="P26" s="112"/>
      <c r="Q26" s="52" t="s">
        <v>67</v>
      </c>
      <c r="R26" s="53" t="n">
        <v>7</v>
      </c>
      <c r="S26" s="53" t="n">
        <v>0</v>
      </c>
      <c r="T26" s="53" t="n">
        <v>7</v>
      </c>
      <c r="U26" s="53" t="n">
        <v>0</v>
      </c>
      <c r="V26" s="54" t="n">
        <f aca="false">X26-R26-T26</f>
        <v>8</v>
      </c>
      <c r="W26" s="54" t="n">
        <f aca="false">Y26-S26-U26</f>
        <v>8</v>
      </c>
      <c r="X26" s="55" t="n">
        <v>22</v>
      </c>
      <c r="Y26" s="55" t="n">
        <v>8</v>
      </c>
      <c r="Z26" s="56" t="n">
        <f aca="false">X26+Y26</f>
        <v>30</v>
      </c>
      <c r="AA26" s="35"/>
      <c r="AB26" s="47" t="n">
        <f aca="false">R26+T26</f>
        <v>14</v>
      </c>
      <c r="AC26" s="47" t="n">
        <f aca="false">S26+U26</f>
        <v>0</v>
      </c>
    </row>
    <row r="27" s="16" customFormat="true" ht="15.75" hidden="false" customHeight="false" outlineLevel="0" collapsed="false">
      <c r="A27" s="15" t="s">
        <v>116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s="22" customFormat="true" ht="18" hidden="false" customHeight="true" outlineLevel="0" collapsed="false">
      <c r="A28" s="17" t="s">
        <v>10</v>
      </c>
      <c r="B28" s="18" t="s">
        <v>11</v>
      </c>
      <c r="C28" s="18"/>
      <c r="D28" s="18"/>
      <c r="E28" s="19" t="s">
        <v>12</v>
      </c>
      <c r="F28" s="19"/>
      <c r="G28" s="19"/>
      <c r="H28" s="18" t="s">
        <v>13</v>
      </c>
      <c r="I28" s="18"/>
      <c r="J28" s="18"/>
      <c r="K28" s="19" t="s">
        <v>14</v>
      </c>
      <c r="L28" s="19"/>
      <c r="M28" s="19"/>
      <c r="N28" s="18" t="s">
        <v>15</v>
      </c>
      <c r="O28" s="18"/>
      <c r="P28" s="18"/>
      <c r="Q28" s="17" t="s">
        <v>16</v>
      </c>
      <c r="R28" s="17"/>
      <c r="S28" s="17"/>
      <c r="T28" s="20" t="s">
        <v>17</v>
      </c>
      <c r="U28" s="20"/>
      <c r="V28" s="21" t="s">
        <v>18</v>
      </c>
      <c r="W28" s="21"/>
      <c r="X28" s="20" t="s">
        <v>19</v>
      </c>
      <c r="Y28" s="20"/>
      <c r="Z28" s="20"/>
      <c r="AA28" s="4"/>
      <c r="AB28" s="4"/>
      <c r="AC28" s="4"/>
      <c r="AD28" s="22" t="n">
        <f aca="false">13*5</f>
        <v>65</v>
      </c>
    </row>
    <row r="29" s="22" customFormat="true" ht="14.25" hidden="false" customHeight="true" outlineLevel="0" collapsed="false">
      <c r="A29" s="17"/>
      <c r="B29" s="17" t="s">
        <v>20</v>
      </c>
      <c r="C29" s="17" t="s">
        <v>21</v>
      </c>
      <c r="D29" s="17" t="s">
        <v>22</v>
      </c>
      <c r="E29" s="17" t="s">
        <v>20</v>
      </c>
      <c r="F29" s="17" t="s">
        <v>21</v>
      </c>
      <c r="G29" s="17" t="s">
        <v>22</v>
      </c>
      <c r="H29" s="17" t="s">
        <v>20</v>
      </c>
      <c r="I29" s="17" t="s">
        <v>21</v>
      </c>
      <c r="J29" s="17" t="s">
        <v>22</v>
      </c>
      <c r="K29" s="17" t="s">
        <v>20</v>
      </c>
      <c r="L29" s="17" t="s">
        <v>21</v>
      </c>
      <c r="M29" s="17" t="s">
        <v>22</v>
      </c>
      <c r="N29" s="17" t="s">
        <v>20</v>
      </c>
      <c r="O29" s="17" t="s">
        <v>21</v>
      </c>
      <c r="P29" s="17" t="s">
        <v>22</v>
      </c>
      <c r="Q29" s="17"/>
      <c r="R29" s="17"/>
      <c r="S29" s="17"/>
      <c r="T29" s="20"/>
      <c r="U29" s="20"/>
      <c r="V29" s="21"/>
      <c r="W29" s="21"/>
      <c r="X29" s="20"/>
      <c r="Y29" s="20"/>
      <c r="Z29" s="20"/>
      <c r="AA29" s="4"/>
      <c r="AB29" s="4"/>
      <c r="AC29" s="4"/>
      <c r="AG29" s="22" t="n">
        <f aca="false">24*3</f>
        <v>72</v>
      </c>
    </row>
    <row r="30" s="22" customFormat="true" ht="15.7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 t="s">
        <v>20</v>
      </c>
      <c r="R30" s="23" t="s">
        <v>23</v>
      </c>
      <c r="S30" s="23" t="s">
        <v>24</v>
      </c>
      <c r="T30" s="23" t="s">
        <v>23</v>
      </c>
      <c r="U30" s="23" t="s">
        <v>24</v>
      </c>
      <c r="V30" s="24" t="s">
        <v>23</v>
      </c>
      <c r="W30" s="24" t="s">
        <v>24</v>
      </c>
      <c r="X30" s="20" t="s">
        <v>23</v>
      </c>
      <c r="Y30" s="20" t="s">
        <v>24</v>
      </c>
      <c r="Z30" s="20" t="s">
        <v>25</v>
      </c>
      <c r="AA30" s="4"/>
      <c r="AB30" s="4"/>
      <c r="AC30" s="4"/>
    </row>
    <row r="31" s="22" customFormat="true" ht="27" hidden="false" customHeight="true" outlineLevel="0" collapsed="false">
      <c r="A31" s="17" t="s">
        <v>26</v>
      </c>
      <c r="B31" s="85" t="s">
        <v>55</v>
      </c>
      <c r="C31" s="86" t="n">
        <v>3</v>
      </c>
      <c r="D31" s="87" t="s">
        <v>56</v>
      </c>
      <c r="E31" s="85" t="s">
        <v>55</v>
      </c>
      <c r="F31" s="86" t="n">
        <v>3</v>
      </c>
      <c r="G31" s="87" t="s">
        <v>56</v>
      </c>
      <c r="H31" s="124" t="s">
        <v>67</v>
      </c>
      <c r="I31" s="125" t="n">
        <v>4</v>
      </c>
      <c r="J31" s="126" t="s">
        <v>85</v>
      </c>
      <c r="K31" s="165" t="s">
        <v>86</v>
      </c>
      <c r="L31" s="141" t="n">
        <v>3</v>
      </c>
      <c r="M31" s="166" t="s">
        <v>76</v>
      </c>
      <c r="N31" s="167" t="s">
        <v>112</v>
      </c>
      <c r="O31" s="168" t="n">
        <v>3</v>
      </c>
      <c r="P31" s="169" t="s">
        <v>113</v>
      </c>
      <c r="Q31" s="29" t="s">
        <v>114</v>
      </c>
      <c r="R31" s="30" t="n">
        <v>12</v>
      </c>
      <c r="S31" s="30" t="n">
        <v>0</v>
      </c>
      <c r="T31" s="30" t="n">
        <v>12</v>
      </c>
      <c r="U31" s="30" t="n">
        <v>0</v>
      </c>
      <c r="V31" s="31" t="n">
        <f aca="false">X31-R31-T31</f>
        <v>6</v>
      </c>
      <c r="W31" s="31" t="n">
        <f aca="false">Y31-S31-U31</f>
        <v>15</v>
      </c>
      <c r="X31" s="32" t="n">
        <v>30</v>
      </c>
      <c r="Y31" s="32" t="n">
        <v>15</v>
      </c>
      <c r="Z31" s="33" t="n">
        <f aca="false">X31+Y31</f>
        <v>45</v>
      </c>
      <c r="AA31" s="34"/>
      <c r="AB31" s="35" t="n">
        <f aca="false">R31+T31</f>
        <v>24</v>
      </c>
      <c r="AC31" s="35" t="n">
        <f aca="false">S31+U31</f>
        <v>0</v>
      </c>
    </row>
    <row r="32" s="22" customFormat="true" ht="34.5" hidden="false" customHeight="true" outlineLevel="0" collapsed="false">
      <c r="A32" s="17"/>
      <c r="B32" s="85"/>
      <c r="C32" s="86"/>
      <c r="D32" s="87"/>
      <c r="E32" s="85"/>
      <c r="F32" s="86"/>
      <c r="G32" s="87"/>
      <c r="H32" s="124"/>
      <c r="I32" s="125"/>
      <c r="J32" s="126"/>
      <c r="K32" s="165"/>
      <c r="L32" s="141"/>
      <c r="M32" s="166"/>
      <c r="N32" s="167"/>
      <c r="O32" s="168"/>
      <c r="P32" s="169"/>
      <c r="Q32" s="91" t="s">
        <v>59</v>
      </c>
      <c r="R32" s="92" t="n">
        <v>30</v>
      </c>
      <c r="S32" s="92" t="n">
        <v>32</v>
      </c>
      <c r="T32" s="92" t="n">
        <v>0</v>
      </c>
      <c r="U32" s="92" t="n">
        <v>12</v>
      </c>
      <c r="V32" s="93" t="n">
        <f aca="false">X32-R32-T32</f>
        <v>0</v>
      </c>
      <c r="W32" s="93" t="n">
        <f aca="false">Y32-S32-U32</f>
        <v>16</v>
      </c>
      <c r="X32" s="94" t="n">
        <v>30</v>
      </c>
      <c r="Y32" s="94" t="n">
        <v>60</v>
      </c>
      <c r="Z32" s="95" t="n">
        <f aca="false">X32+Y32</f>
        <v>90</v>
      </c>
      <c r="AA32" s="41"/>
      <c r="AB32" s="35"/>
      <c r="AC32" s="35"/>
    </row>
    <row r="33" s="22" customFormat="true" ht="23.25" hidden="false" customHeight="true" outlineLevel="0" collapsed="false">
      <c r="A33" s="17"/>
      <c r="B33" s="85"/>
      <c r="C33" s="86"/>
      <c r="D33" s="87"/>
      <c r="E33" s="85"/>
      <c r="F33" s="86"/>
      <c r="G33" s="87"/>
      <c r="H33" s="124"/>
      <c r="I33" s="125"/>
      <c r="J33" s="126"/>
      <c r="K33" s="165"/>
      <c r="L33" s="141"/>
      <c r="M33" s="166"/>
      <c r="N33" s="167"/>
      <c r="O33" s="168"/>
      <c r="P33" s="169"/>
      <c r="Q33" s="36" t="s">
        <v>88</v>
      </c>
      <c r="R33" s="37" t="n">
        <v>12</v>
      </c>
      <c r="S33" s="37" t="n">
        <v>0</v>
      </c>
      <c r="T33" s="37" t="n">
        <v>12</v>
      </c>
      <c r="U33" s="37" t="n">
        <v>0</v>
      </c>
      <c r="V33" s="38" t="n">
        <f aca="false">X33-R33-T33</f>
        <v>2</v>
      </c>
      <c r="W33" s="38" t="n">
        <f aca="false">Y33-S33-U33</f>
        <v>4</v>
      </c>
      <c r="X33" s="39" t="n">
        <v>26</v>
      </c>
      <c r="Y33" s="39" t="n">
        <v>4</v>
      </c>
      <c r="Z33" s="40" t="n">
        <f aca="false">X33+Y33</f>
        <v>30</v>
      </c>
      <c r="AA33" s="41"/>
      <c r="AB33" s="47" t="n">
        <f aca="false">R33+T33</f>
        <v>24</v>
      </c>
      <c r="AC33" s="47" t="n">
        <f aca="false">S33+U33</f>
        <v>0</v>
      </c>
      <c r="AF33" s="22" t="n">
        <f aca="false">12*3</f>
        <v>36</v>
      </c>
    </row>
    <row r="34" s="22" customFormat="true" ht="64.5" hidden="false" customHeight="true" outlineLevel="0" collapsed="false">
      <c r="A34" s="17"/>
      <c r="B34" s="108" t="s">
        <v>112</v>
      </c>
      <c r="C34" s="109" t="n">
        <v>3</v>
      </c>
      <c r="D34" s="110" t="s">
        <v>113</v>
      </c>
      <c r="E34" s="118" t="s">
        <v>86</v>
      </c>
      <c r="F34" s="119" t="n">
        <v>3</v>
      </c>
      <c r="G34" s="120" t="s">
        <v>76</v>
      </c>
      <c r="H34" s="124"/>
      <c r="I34" s="125"/>
      <c r="J34" s="126"/>
      <c r="K34" s="100" t="s">
        <v>67</v>
      </c>
      <c r="L34" s="101" t="n">
        <v>3</v>
      </c>
      <c r="M34" s="102" t="s">
        <v>85</v>
      </c>
      <c r="N34" s="100"/>
      <c r="O34" s="101"/>
      <c r="P34" s="102"/>
      <c r="Q34" s="42" t="s">
        <v>82</v>
      </c>
      <c r="R34" s="43" t="n">
        <v>63</v>
      </c>
      <c r="S34" s="43" t="n">
        <v>0</v>
      </c>
      <c r="T34" s="43" t="n">
        <v>16</v>
      </c>
      <c r="U34" s="43" t="n">
        <v>8</v>
      </c>
      <c r="V34" s="24" t="n">
        <f aca="false">X34-R34-T34</f>
        <v>0</v>
      </c>
      <c r="W34" s="24" t="n">
        <f aca="false">Y34-S34-U34</f>
        <v>18</v>
      </c>
      <c r="X34" s="44" t="n">
        <v>79</v>
      </c>
      <c r="Y34" s="44" t="n">
        <v>26</v>
      </c>
      <c r="Z34" s="45" t="n">
        <f aca="false">X34+Y34</f>
        <v>105</v>
      </c>
      <c r="AA34" s="41"/>
      <c r="AB34" s="47"/>
      <c r="AC34" s="47"/>
    </row>
    <row r="35" s="22" customFormat="true" ht="81" hidden="false" customHeight="true" outlineLevel="0" collapsed="false">
      <c r="A35" s="17" t="s">
        <v>37</v>
      </c>
      <c r="B35" s="170" t="s">
        <v>80</v>
      </c>
      <c r="C35" s="122" t="n">
        <v>4</v>
      </c>
      <c r="D35" s="20" t="s">
        <v>28</v>
      </c>
      <c r="E35" s="170"/>
      <c r="F35" s="122"/>
      <c r="G35" s="20"/>
      <c r="H35" s="170" t="s">
        <v>80</v>
      </c>
      <c r="I35" s="122" t="n">
        <v>4</v>
      </c>
      <c r="J35" s="20" t="s">
        <v>28</v>
      </c>
      <c r="K35" s="170" t="s">
        <v>80</v>
      </c>
      <c r="L35" s="122" t="n">
        <v>4</v>
      </c>
      <c r="M35" s="20" t="s">
        <v>28</v>
      </c>
      <c r="N35" s="111"/>
      <c r="O35" s="86"/>
      <c r="P35" s="112"/>
      <c r="Q35" s="52" t="s">
        <v>67</v>
      </c>
      <c r="R35" s="53" t="n">
        <v>14</v>
      </c>
      <c r="S35" s="53" t="n">
        <v>0</v>
      </c>
      <c r="T35" s="53" t="n">
        <v>8</v>
      </c>
      <c r="U35" s="53" t="n">
        <v>6</v>
      </c>
      <c r="V35" s="54" t="n">
        <f aca="false">X35-R35-T35</f>
        <v>0</v>
      </c>
      <c r="W35" s="54" t="n">
        <f aca="false">Y35-S35-U35</f>
        <v>2</v>
      </c>
      <c r="X35" s="55" t="n">
        <v>22</v>
      </c>
      <c r="Y35" s="55" t="n">
        <v>8</v>
      </c>
      <c r="Z35" s="56" t="n">
        <f aca="false">X35+Y35</f>
        <v>30</v>
      </c>
      <c r="AA35" s="35"/>
      <c r="AB35" s="47" t="n">
        <f aca="false">R35+T35</f>
        <v>22</v>
      </c>
      <c r="AC35" s="47" t="n">
        <f aca="false">S35+U35</f>
        <v>6</v>
      </c>
    </row>
    <row r="36" s="16" customFormat="true" ht="15.75" hidden="false" customHeight="false" outlineLevel="0" collapsed="false">
      <c r="A36" s="15" t="s">
        <v>117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s="22" customFormat="true" ht="18" hidden="false" customHeight="true" outlineLevel="0" collapsed="false">
      <c r="A37" s="17" t="s">
        <v>10</v>
      </c>
      <c r="B37" s="18" t="s">
        <v>11</v>
      </c>
      <c r="C37" s="18"/>
      <c r="D37" s="18"/>
      <c r="E37" s="19" t="s">
        <v>12</v>
      </c>
      <c r="F37" s="19"/>
      <c r="G37" s="19"/>
      <c r="H37" s="18" t="s">
        <v>13</v>
      </c>
      <c r="I37" s="18"/>
      <c r="J37" s="18"/>
      <c r="K37" s="19" t="s">
        <v>14</v>
      </c>
      <c r="L37" s="19"/>
      <c r="M37" s="19"/>
      <c r="N37" s="18" t="s">
        <v>15</v>
      </c>
      <c r="O37" s="18"/>
      <c r="P37" s="18"/>
      <c r="Q37" s="17" t="s">
        <v>16</v>
      </c>
      <c r="R37" s="17"/>
      <c r="S37" s="17"/>
      <c r="T37" s="20" t="s">
        <v>17</v>
      </c>
      <c r="U37" s="20"/>
      <c r="V37" s="21" t="s">
        <v>18</v>
      </c>
      <c r="W37" s="21"/>
      <c r="X37" s="20" t="s">
        <v>19</v>
      </c>
      <c r="Y37" s="20"/>
      <c r="Z37" s="20"/>
      <c r="AA37" s="4"/>
      <c r="AB37" s="4"/>
      <c r="AC37" s="4"/>
      <c r="AD37" s="22" t="n">
        <f aca="false">13*5</f>
        <v>65</v>
      </c>
    </row>
    <row r="38" s="22" customFormat="true" ht="14.25" hidden="false" customHeight="true" outlineLevel="0" collapsed="false">
      <c r="A38" s="17"/>
      <c r="B38" s="17" t="s">
        <v>20</v>
      </c>
      <c r="C38" s="17" t="s">
        <v>21</v>
      </c>
      <c r="D38" s="17" t="s">
        <v>22</v>
      </c>
      <c r="E38" s="17" t="s">
        <v>20</v>
      </c>
      <c r="F38" s="17" t="s">
        <v>21</v>
      </c>
      <c r="G38" s="17" t="s">
        <v>22</v>
      </c>
      <c r="H38" s="17" t="s">
        <v>20</v>
      </c>
      <c r="I38" s="17" t="s">
        <v>21</v>
      </c>
      <c r="J38" s="17" t="s">
        <v>22</v>
      </c>
      <c r="K38" s="17" t="s">
        <v>20</v>
      </c>
      <c r="L38" s="17" t="s">
        <v>21</v>
      </c>
      <c r="M38" s="17" t="s">
        <v>22</v>
      </c>
      <c r="N38" s="17" t="s">
        <v>20</v>
      </c>
      <c r="O38" s="17" t="s">
        <v>21</v>
      </c>
      <c r="P38" s="17" t="s">
        <v>22</v>
      </c>
      <c r="Q38" s="17"/>
      <c r="R38" s="17"/>
      <c r="S38" s="17"/>
      <c r="T38" s="20"/>
      <c r="U38" s="20"/>
      <c r="V38" s="21"/>
      <c r="W38" s="21"/>
      <c r="X38" s="20"/>
      <c r="Y38" s="20"/>
      <c r="Z38" s="20"/>
      <c r="AA38" s="4"/>
      <c r="AB38" s="4"/>
      <c r="AC38" s="4"/>
      <c r="AG38" s="22" t="n">
        <f aca="false">24*3</f>
        <v>72</v>
      </c>
    </row>
    <row r="39" s="22" customFormat="true" ht="15.75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 t="s">
        <v>20</v>
      </c>
      <c r="R39" s="23" t="s">
        <v>23</v>
      </c>
      <c r="S39" s="23" t="s">
        <v>24</v>
      </c>
      <c r="T39" s="23" t="s">
        <v>23</v>
      </c>
      <c r="U39" s="23" t="s">
        <v>24</v>
      </c>
      <c r="V39" s="24" t="s">
        <v>23</v>
      </c>
      <c r="W39" s="24" t="s">
        <v>24</v>
      </c>
      <c r="X39" s="20" t="s">
        <v>23</v>
      </c>
      <c r="Y39" s="20" t="s">
        <v>24</v>
      </c>
      <c r="Z39" s="20" t="s">
        <v>25</v>
      </c>
      <c r="AA39" s="4"/>
      <c r="AB39" s="4"/>
      <c r="AC39" s="4"/>
    </row>
    <row r="40" s="22" customFormat="true" ht="27" hidden="false" customHeight="true" outlineLevel="0" collapsed="false">
      <c r="A40" s="17" t="s">
        <v>26</v>
      </c>
      <c r="B40" s="85" t="s">
        <v>55</v>
      </c>
      <c r="C40" s="86" t="n">
        <v>3</v>
      </c>
      <c r="D40" s="87" t="s">
        <v>56</v>
      </c>
      <c r="E40" s="85" t="s">
        <v>55</v>
      </c>
      <c r="F40" s="86" t="n">
        <v>3</v>
      </c>
      <c r="G40" s="87" t="s">
        <v>56</v>
      </c>
      <c r="H40" s="124" t="s">
        <v>67</v>
      </c>
      <c r="I40" s="125" t="n">
        <v>2</v>
      </c>
      <c r="J40" s="126" t="s">
        <v>85</v>
      </c>
      <c r="K40" s="165" t="s">
        <v>118</v>
      </c>
      <c r="L40" s="165"/>
      <c r="M40" s="165"/>
      <c r="N40" s="167" t="s">
        <v>112</v>
      </c>
      <c r="O40" s="168" t="n">
        <v>3</v>
      </c>
      <c r="P40" s="169" t="s">
        <v>113</v>
      </c>
      <c r="Q40" s="29" t="s">
        <v>114</v>
      </c>
      <c r="R40" s="30" t="n">
        <v>24</v>
      </c>
      <c r="S40" s="30" t="n">
        <v>0</v>
      </c>
      <c r="T40" s="30" t="n">
        <v>6</v>
      </c>
      <c r="U40" s="30" t="n">
        <v>0</v>
      </c>
      <c r="V40" s="31" t="n">
        <f aca="false">X40-R40-T40</f>
        <v>0</v>
      </c>
      <c r="W40" s="31" t="n">
        <f aca="false">Y40-S40-U40</f>
        <v>15</v>
      </c>
      <c r="X40" s="32" t="n">
        <v>30</v>
      </c>
      <c r="Y40" s="32" t="n">
        <v>15</v>
      </c>
      <c r="Z40" s="33" t="n">
        <f aca="false">X40+Y40</f>
        <v>45</v>
      </c>
      <c r="AA40" s="34"/>
      <c r="AB40" s="35" t="n">
        <f aca="false">R40+T40</f>
        <v>30</v>
      </c>
      <c r="AC40" s="35" t="n">
        <f aca="false">S40+U40</f>
        <v>0</v>
      </c>
    </row>
    <row r="41" s="22" customFormat="true" ht="34.5" hidden="false" customHeight="true" outlineLevel="0" collapsed="false">
      <c r="A41" s="17"/>
      <c r="B41" s="85"/>
      <c r="C41" s="86"/>
      <c r="D41" s="87"/>
      <c r="E41" s="85"/>
      <c r="F41" s="86"/>
      <c r="G41" s="87"/>
      <c r="H41" s="124"/>
      <c r="I41" s="125"/>
      <c r="J41" s="126"/>
      <c r="K41" s="165"/>
      <c r="L41" s="165"/>
      <c r="M41" s="165"/>
      <c r="N41" s="167"/>
      <c r="O41" s="168"/>
      <c r="P41" s="169"/>
      <c r="Q41" s="91" t="s">
        <v>59</v>
      </c>
      <c r="R41" s="92" t="n">
        <v>30</v>
      </c>
      <c r="S41" s="92" t="n">
        <v>44</v>
      </c>
      <c r="T41" s="92" t="n">
        <v>0</v>
      </c>
      <c r="U41" s="92" t="n">
        <v>6</v>
      </c>
      <c r="V41" s="93" t="n">
        <f aca="false">X41-R41-T41</f>
        <v>0</v>
      </c>
      <c r="W41" s="93" t="n">
        <f aca="false">Y41-S41-U41</f>
        <v>10</v>
      </c>
      <c r="X41" s="94" t="n">
        <v>30</v>
      </c>
      <c r="Y41" s="94" t="n">
        <v>60</v>
      </c>
      <c r="Z41" s="95" t="n">
        <f aca="false">X41+Y41</f>
        <v>90</v>
      </c>
      <c r="AA41" s="41"/>
      <c r="AB41" s="35"/>
      <c r="AC41" s="35"/>
    </row>
    <row r="42" s="22" customFormat="true" ht="23.25" hidden="false" customHeight="true" outlineLevel="0" collapsed="false">
      <c r="A42" s="17"/>
      <c r="B42" s="85"/>
      <c r="C42" s="86"/>
      <c r="D42" s="87"/>
      <c r="E42" s="85"/>
      <c r="F42" s="86"/>
      <c r="G42" s="87"/>
      <c r="H42" s="124"/>
      <c r="I42" s="125"/>
      <c r="J42" s="126"/>
      <c r="K42" s="165"/>
      <c r="L42" s="165"/>
      <c r="M42" s="165"/>
      <c r="N42" s="167"/>
      <c r="O42" s="168"/>
      <c r="P42" s="169"/>
      <c r="Q42" s="36" t="s">
        <v>88</v>
      </c>
      <c r="R42" s="37" t="n">
        <v>24</v>
      </c>
      <c r="S42" s="37" t="n">
        <v>0</v>
      </c>
      <c r="T42" s="37" t="n">
        <v>2</v>
      </c>
      <c r="U42" s="37" t="n">
        <v>1</v>
      </c>
      <c r="V42" s="38" t="n">
        <f aca="false">X42-R42-T42</f>
        <v>0</v>
      </c>
      <c r="W42" s="38" t="n">
        <f aca="false">Y42-S42-U42</f>
        <v>3</v>
      </c>
      <c r="X42" s="39" t="n">
        <v>26</v>
      </c>
      <c r="Y42" s="39" t="n">
        <v>4</v>
      </c>
      <c r="Z42" s="40" t="n">
        <f aca="false">X42+Y42</f>
        <v>30</v>
      </c>
      <c r="AA42" s="41"/>
      <c r="AB42" s="47" t="n">
        <f aca="false">R42+T42</f>
        <v>26</v>
      </c>
      <c r="AC42" s="47" t="n">
        <f aca="false">S42+U42</f>
        <v>1</v>
      </c>
      <c r="AF42" s="22" t="n">
        <f aca="false">12*3</f>
        <v>36</v>
      </c>
    </row>
    <row r="43" s="22" customFormat="true" ht="64.5" hidden="false" customHeight="true" outlineLevel="0" collapsed="false">
      <c r="A43" s="17"/>
      <c r="B43" s="108" t="s">
        <v>112</v>
      </c>
      <c r="C43" s="109" t="n">
        <v>3</v>
      </c>
      <c r="D43" s="110" t="s">
        <v>113</v>
      </c>
      <c r="E43" s="118" t="s">
        <v>86</v>
      </c>
      <c r="F43" s="119" t="n">
        <v>3</v>
      </c>
      <c r="G43" s="120" t="s">
        <v>76</v>
      </c>
      <c r="H43" s="124"/>
      <c r="I43" s="125"/>
      <c r="J43" s="126"/>
      <c r="K43" s="165"/>
      <c r="L43" s="165"/>
      <c r="M43" s="165"/>
      <c r="N43" s="100"/>
      <c r="O43" s="101"/>
      <c r="P43" s="102"/>
      <c r="Q43" s="42" t="s">
        <v>82</v>
      </c>
      <c r="R43" s="43" t="n">
        <v>79</v>
      </c>
      <c r="S43" s="43" t="n">
        <v>8</v>
      </c>
      <c r="T43" s="43" t="n">
        <v>0</v>
      </c>
      <c r="U43" s="43" t="n">
        <v>8</v>
      </c>
      <c r="V43" s="24" t="n">
        <f aca="false">X43-R43-T43</f>
        <v>0</v>
      </c>
      <c r="W43" s="24" t="n">
        <f aca="false">Y43-S43-U43</f>
        <v>10</v>
      </c>
      <c r="X43" s="44" t="n">
        <v>79</v>
      </c>
      <c r="Y43" s="44" t="n">
        <v>26</v>
      </c>
      <c r="Z43" s="45" t="n">
        <f aca="false">X43+Y43</f>
        <v>105</v>
      </c>
      <c r="AA43" s="41"/>
      <c r="AB43" s="47"/>
      <c r="AC43" s="47"/>
    </row>
    <row r="44" s="22" customFormat="true" ht="81" hidden="false" customHeight="true" outlineLevel="0" collapsed="false">
      <c r="A44" s="17" t="s">
        <v>37</v>
      </c>
      <c r="B44" s="170" t="s">
        <v>80</v>
      </c>
      <c r="C44" s="122" t="n">
        <v>4</v>
      </c>
      <c r="D44" s="20" t="s">
        <v>28</v>
      </c>
      <c r="E44" s="170"/>
      <c r="F44" s="122"/>
      <c r="G44" s="20"/>
      <c r="H44" s="170" t="s">
        <v>80</v>
      </c>
      <c r="I44" s="122" t="n">
        <v>4</v>
      </c>
      <c r="J44" s="20" t="s">
        <v>28</v>
      </c>
      <c r="K44" s="165"/>
      <c r="L44" s="165"/>
      <c r="M44" s="165"/>
      <c r="N44" s="111"/>
      <c r="O44" s="86"/>
      <c r="P44" s="112"/>
      <c r="Q44" s="52" t="s">
        <v>67</v>
      </c>
      <c r="R44" s="53" t="n">
        <v>22</v>
      </c>
      <c r="S44" s="53" t="n">
        <v>6</v>
      </c>
      <c r="T44" s="53" t="n">
        <v>0</v>
      </c>
      <c r="U44" s="53" t="n">
        <v>2</v>
      </c>
      <c r="V44" s="54" t="n">
        <f aca="false">X44-R44-T44</f>
        <v>0</v>
      </c>
      <c r="W44" s="54" t="n">
        <f aca="false">Y44-S44-U44</f>
        <v>0</v>
      </c>
      <c r="X44" s="55" t="n">
        <v>22</v>
      </c>
      <c r="Y44" s="55" t="n">
        <v>8</v>
      </c>
      <c r="Z44" s="56" t="n">
        <f aca="false">X44+Y44</f>
        <v>30</v>
      </c>
      <c r="AA44" s="35"/>
      <c r="AB44" s="47" t="n">
        <f aca="false">R44+T44</f>
        <v>22</v>
      </c>
      <c r="AC44" s="47" t="n">
        <f aca="false">S44+U44</f>
        <v>8</v>
      </c>
    </row>
    <row r="45" s="16" customFormat="true" ht="15.75" hidden="false" customHeight="false" outlineLevel="0" collapsed="false">
      <c r="A45" s="15" t="s">
        <v>119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</row>
    <row r="46" s="22" customFormat="true" ht="18" hidden="false" customHeight="true" outlineLevel="0" collapsed="false">
      <c r="A46" s="17" t="s">
        <v>10</v>
      </c>
      <c r="B46" s="18" t="s">
        <v>11</v>
      </c>
      <c r="C46" s="18"/>
      <c r="D46" s="18"/>
      <c r="E46" s="19" t="s">
        <v>12</v>
      </c>
      <c r="F46" s="19"/>
      <c r="G46" s="19"/>
      <c r="H46" s="18" t="s">
        <v>13</v>
      </c>
      <c r="I46" s="18"/>
      <c r="J46" s="18"/>
      <c r="K46" s="19" t="s">
        <v>14</v>
      </c>
      <c r="L46" s="19"/>
      <c r="M46" s="19"/>
      <c r="N46" s="18" t="s">
        <v>15</v>
      </c>
      <c r="O46" s="18"/>
      <c r="P46" s="18"/>
      <c r="Q46" s="17" t="s">
        <v>16</v>
      </c>
      <c r="R46" s="17"/>
      <c r="S46" s="17"/>
      <c r="T46" s="20" t="s">
        <v>17</v>
      </c>
      <c r="U46" s="20"/>
      <c r="V46" s="21" t="s">
        <v>18</v>
      </c>
      <c r="W46" s="21"/>
      <c r="X46" s="20" t="s">
        <v>19</v>
      </c>
      <c r="Y46" s="20"/>
      <c r="Z46" s="20"/>
      <c r="AA46" s="4"/>
      <c r="AB46" s="4"/>
      <c r="AC46" s="4"/>
      <c r="AD46" s="22" t="n">
        <f aca="false">13*5</f>
        <v>65</v>
      </c>
    </row>
    <row r="47" s="22" customFormat="true" ht="14.25" hidden="false" customHeight="true" outlineLevel="0" collapsed="false">
      <c r="A47" s="17"/>
      <c r="B47" s="17" t="s">
        <v>20</v>
      </c>
      <c r="C47" s="17" t="s">
        <v>21</v>
      </c>
      <c r="D47" s="17" t="s">
        <v>22</v>
      </c>
      <c r="E47" s="17" t="s">
        <v>20</v>
      </c>
      <c r="F47" s="17" t="s">
        <v>21</v>
      </c>
      <c r="G47" s="17" t="s">
        <v>22</v>
      </c>
      <c r="H47" s="17" t="s">
        <v>20</v>
      </c>
      <c r="I47" s="17" t="s">
        <v>21</v>
      </c>
      <c r="J47" s="17" t="s">
        <v>22</v>
      </c>
      <c r="K47" s="17" t="s">
        <v>20</v>
      </c>
      <c r="L47" s="17" t="s">
        <v>21</v>
      </c>
      <c r="M47" s="17" t="s">
        <v>22</v>
      </c>
      <c r="N47" s="17" t="s">
        <v>20</v>
      </c>
      <c r="O47" s="17" t="s">
        <v>21</v>
      </c>
      <c r="P47" s="17" t="s">
        <v>22</v>
      </c>
      <c r="Q47" s="17"/>
      <c r="R47" s="17"/>
      <c r="S47" s="17"/>
      <c r="T47" s="20"/>
      <c r="U47" s="20"/>
      <c r="V47" s="21"/>
      <c r="W47" s="21"/>
      <c r="X47" s="20"/>
      <c r="Y47" s="20"/>
      <c r="Z47" s="20"/>
      <c r="AA47" s="4"/>
      <c r="AB47" s="4"/>
      <c r="AC47" s="4"/>
      <c r="AG47" s="22" t="n">
        <f aca="false">24*3</f>
        <v>72</v>
      </c>
    </row>
    <row r="48" s="22" customFormat="true" ht="15.75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 t="s">
        <v>20</v>
      </c>
      <c r="R48" s="23" t="s">
        <v>23</v>
      </c>
      <c r="S48" s="23" t="s">
        <v>24</v>
      </c>
      <c r="T48" s="23" t="s">
        <v>23</v>
      </c>
      <c r="U48" s="23" t="s">
        <v>24</v>
      </c>
      <c r="V48" s="24" t="s">
        <v>23</v>
      </c>
      <c r="W48" s="24" t="s">
        <v>24</v>
      </c>
      <c r="X48" s="20" t="s">
        <v>23</v>
      </c>
      <c r="Y48" s="20" t="s">
        <v>24</v>
      </c>
      <c r="Z48" s="20" t="s">
        <v>25</v>
      </c>
      <c r="AA48" s="4"/>
      <c r="AB48" s="4"/>
      <c r="AC48" s="4"/>
    </row>
    <row r="49" s="22" customFormat="true" ht="28.5" hidden="false" customHeight="true" outlineLevel="0" collapsed="false">
      <c r="A49" s="17" t="s">
        <v>26</v>
      </c>
      <c r="B49" s="162" t="s">
        <v>66</v>
      </c>
      <c r="C49" s="163" t="n">
        <v>1</v>
      </c>
      <c r="D49" s="164"/>
      <c r="E49" s="85" t="s">
        <v>55</v>
      </c>
      <c r="F49" s="86" t="n">
        <v>3</v>
      </c>
      <c r="G49" s="87" t="s">
        <v>56</v>
      </c>
      <c r="H49" s="85" t="s">
        <v>55</v>
      </c>
      <c r="I49" s="86" t="n">
        <v>5</v>
      </c>
      <c r="J49" s="87" t="s">
        <v>56</v>
      </c>
      <c r="K49" s="165" t="s">
        <v>120</v>
      </c>
      <c r="L49" s="141" t="n">
        <v>3</v>
      </c>
      <c r="M49" s="166" t="s">
        <v>28</v>
      </c>
      <c r="N49" s="167" t="s">
        <v>112</v>
      </c>
      <c r="O49" s="168" t="n">
        <v>3</v>
      </c>
      <c r="P49" s="169" t="s">
        <v>113</v>
      </c>
      <c r="Q49" s="29" t="s">
        <v>114</v>
      </c>
      <c r="R49" s="30" t="n">
        <v>30</v>
      </c>
      <c r="S49" s="30" t="n">
        <v>0</v>
      </c>
      <c r="T49" s="30" t="n">
        <v>0</v>
      </c>
      <c r="U49" s="30" t="n">
        <v>9</v>
      </c>
      <c r="V49" s="31" t="n">
        <f aca="false">X49-R49-T49</f>
        <v>0</v>
      </c>
      <c r="W49" s="31" t="n">
        <f aca="false">Y49-S49-U49</f>
        <v>6</v>
      </c>
      <c r="X49" s="32" t="n">
        <v>30</v>
      </c>
      <c r="Y49" s="32" t="n">
        <v>15</v>
      </c>
      <c r="Z49" s="33" t="n">
        <f aca="false">X49+Y49</f>
        <v>45</v>
      </c>
      <c r="AA49" s="34"/>
      <c r="AB49" s="35" t="n">
        <f aca="false">R49+T49</f>
        <v>30</v>
      </c>
      <c r="AC49" s="35" t="n">
        <f aca="false">S49+U49</f>
        <v>9</v>
      </c>
    </row>
    <row r="50" s="22" customFormat="true" ht="34.5" hidden="false" customHeight="true" outlineLevel="0" collapsed="false">
      <c r="A50" s="17"/>
      <c r="B50" s="85" t="s">
        <v>121</v>
      </c>
      <c r="C50" s="86" t="n">
        <v>2</v>
      </c>
      <c r="D50" s="87" t="s">
        <v>56</v>
      </c>
      <c r="E50" s="85"/>
      <c r="F50" s="86"/>
      <c r="G50" s="87"/>
      <c r="H50" s="85"/>
      <c r="I50" s="86"/>
      <c r="J50" s="87"/>
      <c r="K50" s="165"/>
      <c r="L50" s="141"/>
      <c r="M50" s="166"/>
      <c r="N50" s="167"/>
      <c r="O50" s="168"/>
      <c r="P50" s="169"/>
      <c r="Q50" s="91" t="s">
        <v>59</v>
      </c>
      <c r="R50" s="92" t="n">
        <v>30</v>
      </c>
      <c r="S50" s="92" t="n">
        <v>50</v>
      </c>
      <c r="T50" s="92" t="n">
        <v>0</v>
      </c>
      <c r="U50" s="92" t="n">
        <v>10</v>
      </c>
      <c r="V50" s="93" t="n">
        <f aca="false">X50-R50-T50</f>
        <v>0</v>
      </c>
      <c r="W50" s="93" t="n">
        <f aca="false">Y50-S50-U50</f>
        <v>0</v>
      </c>
      <c r="X50" s="94" t="n">
        <v>30</v>
      </c>
      <c r="Y50" s="94" t="n">
        <v>60</v>
      </c>
      <c r="Z50" s="95" t="n">
        <f aca="false">X50+Y50</f>
        <v>90</v>
      </c>
      <c r="AA50" s="41"/>
      <c r="AB50" s="35"/>
      <c r="AC50" s="35"/>
    </row>
    <row r="51" s="22" customFormat="true" ht="23.25" hidden="false" customHeight="true" outlineLevel="0" collapsed="false">
      <c r="A51" s="17"/>
      <c r="B51" s="85"/>
      <c r="C51" s="86"/>
      <c r="D51" s="87"/>
      <c r="E51" s="85"/>
      <c r="F51" s="86"/>
      <c r="G51" s="87"/>
      <c r="H51" s="85"/>
      <c r="I51" s="86"/>
      <c r="J51" s="87"/>
      <c r="K51" s="165"/>
      <c r="L51" s="141"/>
      <c r="M51" s="166"/>
      <c r="N51" s="167"/>
      <c r="O51" s="168"/>
      <c r="P51" s="169"/>
      <c r="Q51" s="36" t="s">
        <v>122</v>
      </c>
      <c r="R51" s="37" t="n">
        <v>0</v>
      </c>
      <c r="S51" s="37" t="n">
        <v>0</v>
      </c>
      <c r="T51" s="37" t="n">
        <v>3</v>
      </c>
      <c r="U51" s="37" t="n">
        <v>0</v>
      </c>
      <c r="V51" s="38" t="n">
        <f aca="false">X51-R51-T51</f>
        <v>12</v>
      </c>
      <c r="W51" s="38" t="n">
        <f aca="false">Y51-S51-U51</f>
        <v>100</v>
      </c>
      <c r="X51" s="39" t="n">
        <v>15</v>
      </c>
      <c r="Y51" s="39" t="n">
        <v>100</v>
      </c>
      <c r="Z51" s="40" t="n">
        <f aca="false">X51+Y51</f>
        <v>115</v>
      </c>
      <c r="AA51" s="41"/>
      <c r="AB51" s="47" t="n">
        <f aca="false">R51+T51</f>
        <v>3</v>
      </c>
      <c r="AC51" s="47" t="n">
        <f aca="false">S51+U51</f>
        <v>0</v>
      </c>
      <c r="AF51" s="22" t="n">
        <f aca="false">12*3</f>
        <v>36</v>
      </c>
    </row>
    <row r="52" s="22" customFormat="true" ht="63.75" hidden="false" customHeight="true" outlineLevel="0" collapsed="false">
      <c r="A52" s="17"/>
      <c r="B52" s="108" t="s">
        <v>123</v>
      </c>
      <c r="C52" s="109" t="n">
        <v>3</v>
      </c>
      <c r="D52" s="110" t="s">
        <v>113</v>
      </c>
      <c r="E52" s="118" t="s">
        <v>86</v>
      </c>
      <c r="F52" s="119" t="n">
        <v>3</v>
      </c>
      <c r="G52" s="120" t="s">
        <v>76</v>
      </c>
      <c r="H52" s="85"/>
      <c r="I52" s="86"/>
      <c r="J52" s="87"/>
      <c r="K52" s="108" t="s">
        <v>112</v>
      </c>
      <c r="L52" s="109" t="n">
        <v>3</v>
      </c>
      <c r="M52" s="110" t="s">
        <v>113</v>
      </c>
      <c r="N52" s="100"/>
      <c r="O52" s="101"/>
      <c r="P52" s="102"/>
      <c r="Q52" s="42" t="s">
        <v>82</v>
      </c>
      <c r="R52" s="43" t="n">
        <v>79</v>
      </c>
      <c r="S52" s="43" t="n">
        <v>16</v>
      </c>
      <c r="T52" s="43" t="n">
        <v>0</v>
      </c>
      <c r="U52" s="43" t="n">
        <v>10</v>
      </c>
      <c r="V52" s="24" t="n">
        <f aca="false">X52-R52-T52</f>
        <v>0</v>
      </c>
      <c r="W52" s="24" t="n">
        <f aca="false">Y52-S52-U52</f>
        <v>0</v>
      </c>
      <c r="X52" s="44" t="n">
        <v>79</v>
      </c>
      <c r="Y52" s="44" t="n">
        <v>26</v>
      </c>
      <c r="Z52" s="45" t="n">
        <f aca="false">X52+Y52</f>
        <v>105</v>
      </c>
      <c r="AA52" s="41"/>
      <c r="AB52" s="47"/>
      <c r="AC52" s="47"/>
    </row>
    <row r="53" s="22" customFormat="true" ht="69.75" hidden="false" customHeight="true" outlineLevel="0" collapsed="false">
      <c r="A53" s="17" t="s">
        <v>37</v>
      </c>
      <c r="B53" s="170" t="s">
        <v>80</v>
      </c>
      <c r="C53" s="122" t="n">
        <v>3</v>
      </c>
      <c r="D53" s="20" t="s">
        <v>28</v>
      </c>
      <c r="E53" s="170"/>
      <c r="F53" s="122"/>
      <c r="G53" s="20"/>
      <c r="H53" s="170" t="s">
        <v>80</v>
      </c>
      <c r="I53" s="122" t="n">
        <v>3</v>
      </c>
      <c r="J53" s="20" t="s">
        <v>28</v>
      </c>
      <c r="K53" s="170" t="s">
        <v>80</v>
      </c>
      <c r="L53" s="122" t="n">
        <v>4</v>
      </c>
      <c r="M53" s="20" t="s">
        <v>28</v>
      </c>
      <c r="N53" s="111"/>
      <c r="O53" s="86"/>
      <c r="P53" s="112"/>
      <c r="Q53" s="36" t="s">
        <v>88</v>
      </c>
      <c r="R53" s="37" t="n">
        <v>26</v>
      </c>
      <c r="S53" s="37" t="n">
        <v>1</v>
      </c>
      <c r="T53" s="37" t="n">
        <v>0</v>
      </c>
      <c r="U53" s="37" t="n">
        <v>3</v>
      </c>
      <c r="V53" s="38" t="n">
        <f aca="false">X53-R53-T53</f>
        <v>0</v>
      </c>
      <c r="W53" s="38" t="n">
        <f aca="false">Y53-S53-U53</f>
        <v>0</v>
      </c>
      <c r="X53" s="39" t="n">
        <v>26</v>
      </c>
      <c r="Y53" s="39" t="n">
        <v>4</v>
      </c>
      <c r="Z53" s="40" t="n">
        <f aca="false">X53+Y53</f>
        <v>30</v>
      </c>
      <c r="AA53" s="35"/>
      <c r="AB53" s="47" t="n">
        <f aca="false">R53+T53</f>
        <v>26</v>
      </c>
      <c r="AC53" s="47" t="n">
        <f aca="false">S53+U53</f>
        <v>4</v>
      </c>
    </row>
    <row r="54" s="16" customFormat="true" ht="15.75" hidden="false" customHeight="false" outlineLevel="0" collapsed="false">
      <c r="A54" s="15" t="s">
        <v>124</v>
      </c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</row>
    <row r="55" s="22" customFormat="true" ht="18" hidden="false" customHeight="true" outlineLevel="0" collapsed="false">
      <c r="A55" s="17" t="s">
        <v>10</v>
      </c>
      <c r="B55" s="18" t="s">
        <v>11</v>
      </c>
      <c r="C55" s="18"/>
      <c r="D55" s="18"/>
      <c r="E55" s="19" t="s">
        <v>12</v>
      </c>
      <c r="F55" s="19"/>
      <c r="G55" s="19"/>
      <c r="H55" s="18" t="s">
        <v>13</v>
      </c>
      <c r="I55" s="18"/>
      <c r="J55" s="18"/>
      <c r="K55" s="19" t="s">
        <v>14</v>
      </c>
      <c r="L55" s="19"/>
      <c r="M55" s="19"/>
      <c r="N55" s="18" t="s">
        <v>15</v>
      </c>
      <c r="O55" s="18"/>
      <c r="P55" s="18"/>
      <c r="Q55" s="17" t="s">
        <v>16</v>
      </c>
      <c r="R55" s="17"/>
      <c r="S55" s="17"/>
      <c r="T55" s="20" t="s">
        <v>17</v>
      </c>
      <c r="U55" s="20"/>
      <c r="V55" s="21" t="s">
        <v>18</v>
      </c>
      <c r="W55" s="21"/>
      <c r="X55" s="20" t="s">
        <v>19</v>
      </c>
      <c r="Y55" s="20"/>
      <c r="Z55" s="20"/>
      <c r="AA55" s="4"/>
      <c r="AB55" s="4"/>
      <c r="AC55" s="4"/>
      <c r="AD55" s="22" t="n">
        <f aca="false">13*5</f>
        <v>65</v>
      </c>
    </row>
    <row r="56" s="22" customFormat="true" ht="14.25" hidden="false" customHeight="true" outlineLevel="0" collapsed="false">
      <c r="A56" s="17"/>
      <c r="B56" s="17" t="s">
        <v>20</v>
      </c>
      <c r="C56" s="17" t="s">
        <v>21</v>
      </c>
      <c r="D56" s="17" t="s">
        <v>22</v>
      </c>
      <c r="E56" s="17" t="s">
        <v>20</v>
      </c>
      <c r="F56" s="17" t="s">
        <v>21</v>
      </c>
      <c r="G56" s="17" t="s">
        <v>22</v>
      </c>
      <c r="H56" s="17" t="s">
        <v>20</v>
      </c>
      <c r="I56" s="17" t="s">
        <v>21</v>
      </c>
      <c r="J56" s="17" t="s">
        <v>22</v>
      </c>
      <c r="K56" s="17" t="s">
        <v>20</v>
      </c>
      <c r="L56" s="17" t="s">
        <v>21</v>
      </c>
      <c r="M56" s="17" t="s">
        <v>22</v>
      </c>
      <c r="N56" s="17" t="s">
        <v>20</v>
      </c>
      <c r="O56" s="17" t="s">
        <v>21</v>
      </c>
      <c r="P56" s="17" t="s">
        <v>22</v>
      </c>
      <c r="Q56" s="17"/>
      <c r="R56" s="17"/>
      <c r="S56" s="17"/>
      <c r="T56" s="20"/>
      <c r="U56" s="20"/>
      <c r="V56" s="21"/>
      <c r="W56" s="21"/>
      <c r="X56" s="20"/>
      <c r="Y56" s="20"/>
      <c r="Z56" s="20"/>
      <c r="AA56" s="4"/>
      <c r="AB56" s="4"/>
      <c r="AC56" s="4"/>
      <c r="AG56" s="22" t="n">
        <f aca="false">24*3</f>
        <v>72</v>
      </c>
    </row>
    <row r="57" s="22" customFormat="true" ht="15.75" hidden="false" customHeight="tru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 t="s">
        <v>20</v>
      </c>
      <c r="R57" s="23" t="s">
        <v>23</v>
      </c>
      <c r="S57" s="23" t="s">
        <v>24</v>
      </c>
      <c r="T57" s="23" t="s">
        <v>23</v>
      </c>
      <c r="U57" s="23" t="s">
        <v>24</v>
      </c>
      <c r="V57" s="24" t="s">
        <v>23</v>
      </c>
      <c r="W57" s="24" t="s">
        <v>24</v>
      </c>
      <c r="X57" s="20" t="s">
        <v>23</v>
      </c>
      <c r="Y57" s="20" t="s">
        <v>24</v>
      </c>
      <c r="Z57" s="20" t="s">
        <v>25</v>
      </c>
      <c r="AA57" s="4"/>
      <c r="AB57" s="4"/>
      <c r="AC57" s="4"/>
    </row>
    <row r="58" s="22" customFormat="true" ht="18" hidden="false" customHeight="true" outlineLevel="0" collapsed="false">
      <c r="A58" s="17" t="s">
        <v>26</v>
      </c>
      <c r="B58" s="167" t="s">
        <v>125</v>
      </c>
      <c r="C58" s="168" t="n">
        <v>3</v>
      </c>
      <c r="D58" s="169" t="s">
        <v>113</v>
      </c>
      <c r="E58" s="165" t="s">
        <v>120</v>
      </c>
      <c r="F58" s="141" t="n">
        <v>3</v>
      </c>
      <c r="G58" s="166" t="s">
        <v>28</v>
      </c>
      <c r="H58" s="121" t="s">
        <v>126</v>
      </c>
      <c r="I58" s="122" t="n">
        <v>3</v>
      </c>
      <c r="J58" s="123" t="s">
        <v>113</v>
      </c>
      <c r="K58" s="165" t="s">
        <v>120</v>
      </c>
      <c r="L58" s="141" t="n">
        <v>3</v>
      </c>
      <c r="M58" s="166" t="s">
        <v>28</v>
      </c>
      <c r="N58" s="121" t="s">
        <v>126</v>
      </c>
      <c r="O58" s="122" t="n">
        <v>3</v>
      </c>
      <c r="P58" s="123" t="s">
        <v>113</v>
      </c>
      <c r="Q58" s="29" t="s">
        <v>114</v>
      </c>
      <c r="R58" s="30" t="n">
        <v>30</v>
      </c>
      <c r="S58" s="30" t="n">
        <v>9</v>
      </c>
      <c r="T58" s="30" t="n">
        <v>0</v>
      </c>
      <c r="U58" s="30" t="n">
        <v>6</v>
      </c>
      <c r="V58" s="31" t="n">
        <f aca="false">X58-R58-T58</f>
        <v>0</v>
      </c>
      <c r="W58" s="31" t="n">
        <f aca="false">Y58-S58-U58</f>
        <v>0</v>
      </c>
      <c r="X58" s="32" t="n">
        <v>30</v>
      </c>
      <c r="Y58" s="32" t="n">
        <v>15</v>
      </c>
      <c r="Z58" s="33" t="n">
        <f aca="false">X58+Y58</f>
        <v>45</v>
      </c>
      <c r="AA58" s="34"/>
      <c r="AB58" s="35" t="n">
        <f aca="false">R58+T58</f>
        <v>30</v>
      </c>
      <c r="AC58" s="35" t="n">
        <f aca="false">S58+U58</f>
        <v>15</v>
      </c>
    </row>
    <row r="59" s="22" customFormat="true" ht="34.5" hidden="false" customHeight="true" outlineLevel="0" collapsed="false">
      <c r="A59" s="17"/>
      <c r="B59" s="167"/>
      <c r="C59" s="168"/>
      <c r="D59" s="169"/>
      <c r="E59" s="165"/>
      <c r="F59" s="141"/>
      <c r="G59" s="166"/>
      <c r="H59" s="121"/>
      <c r="I59" s="122"/>
      <c r="J59" s="123"/>
      <c r="K59" s="165"/>
      <c r="L59" s="141"/>
      <c r="M59" s="166"/>
      <c r="N59" s="121"/>
      <c r="O59" s="122"/>
      <c r="P59" s="123"/>
      <c r="Q59" s="42" t="s">
        <v>127</v>
      </c>
      <c r="R59" s="43" t="n">
        <v>0</v>
      </c>
      <c r="S59" s="43" t="n">
        <v>0</v>
      </c>
      <c r="T59" s="43" t="n">
        <v>9</v>
      </c>
      <c r="U59" s="43" t="n">
        <v>0</v>
      </c>
      <c r="V59" s="24" t="n">
        <f aca="false">X59-R59-T59</f>
        <v>8</v>
      </c>
      <c r="W59" s="24" t="n">
        <f aca="false">Y59-S59-U59</f>
        <v>13</v>
      </c>
      <c r="X59" s="44" t="n">
        <v>17</v>
      </c>
      <c r="Y59" s="44" t="n">
        <v>13</v>
      </c>
      <c r="Z59" s="45" t="n">
        <f aca="false">X59+Y59</f>
        <v>30</v>
      </c>
      <c r="AA59" s="41"/>
      <c r="AB59" s="35"/>
      <c r="AC59" s="35"/>
    </row>
    <row r="60" s="22" customFormat="true" ht="23.25" hidden="false" customHeight="true" outlineLevel="0" collapsed="false">
      <c r="A60" s="17"/>
      <c r="B60" s="167"/>
      <c r="C60" s="168"/>
      <c r="D60" s="169"/>
      <c r="E60" s="165"/>
      <c r="F60" s="141"/>
      <c r="G60" s="166"/>
      <c r="H60" s="121"/>
      <c r="I60" s="122"/>
      <c r="J60" s="123"/>
      <c r="K60" s="165"/>
      <c r="L60" s="141"/>
      <c r="M60" s="166"/>
      <c r="N60" s="121"/>
      <c r="O60" s="122"/>
      <c r="P60" s="123"/>
      <c r="Q60" s="36" t="s">
        <v>122</v>
      </c>
      <c r="R60" s="37" t="n">
        <v>3</v>
      </c>
      <c r="S60" s="37" t="n">
        <v>0</v>
      </c>
      <c r="T60" s="37" t="n">
        <v>12</v>
      </c>
      <c r="U60" s="37" t="n">
        <v>3</v>
      </c>
      <c r="V60" s="38" t="n">
        <f aca="false">X60-R60-T60</f>
        <v>0</v>
      </c>
      <c r="W60" s="38" t="n">
        <f aca="false">Y60-S60-U60</f>
        <v>97</v>
      </c>
      <c r="X60" s="39" t="n">
        <v>15</v>
      </c>
      <c r="Y60" s="39" t="n">
        <v>100</v>
      </c>
      <c r="Z60" s="40" t="n">
        <f aca="false">X60+Y60</f>
        <v>115</v>
      </c>
      <c r="AA60" s="41"/>
      <c r="AB60" s="47" t="n">
        <f aca="false">R60+T60</f>
        <v>15</v>
      </c>
      <c r="AC60" s="47" t="n">
        <f aca="false">S60+U60</f>
        <v>3</v>
      </c>
      <c r="AF60" s="22" t="n">
        <f aca="false">12*3</f>
        <v>36</v>
      </c>
    </row>
    <row r="61" s="22" customFormat="true" ht="87.75" hidden="false" customHeight="true" outlineLevel="0" collapsed="false">
      <c r="A61" s="17"/>
      <c r="B61" s="118" t="s">
        <v>120</v>
      </c>
      <c r="C61" s="119" t="n">
        <v>3</v>
      </c>
      <c r="D61" s="120" t="s">
        <v>28</v>
      </c>
      <c r="E61" s="108" t="s">
        <v>112</v>
      </c>
      <c r="F61" s="109" t="n">
        <v>3</v>
      </c>
      <c r="G61" s="110" t="s">
        <v>113</v>
      </c>
      <c r="H61" s="118" t="s">
        <v>120</v>
      </c>
      <c r="I61" s="119" t="n">
        <v>3</v>
      </c>
      <c r="J61" s="120" t="s">
        <v>28</v>
      </c>
      <c r="K61" s="174" t="s">
        <v>123</v>
      </c>
      <c r="L61" s="175" t="n">
        <v>3</v>
      </c>
      <c r="M61" s="176" t="s">
        <v>113</v>
      </c>
      <c r="N61" s="118" t="s">
        <v>120</v>
      </c>
      <c r="O61" s="119" t="n">
        <v>3</v>
      </c>
      <c r="P61" s="120" t="s">
        <v>28</v>
      </c>
      <c r="Q61" s="42"/>
      <c r="R61" s="43"/>
      <c r="S61" s="43"/>
      <c r="T61" s="43"/>
      <c r="U61" s="43"/>
      <c r="V61" s="24"/>
      <c r="W61" s="24"/>
      <c r="X61" s="44"/>
      <c r="Y61" s="44"/>
      <c r="Z61" s="45"/>
      <c r="AA61" s="41"/>
      <c r="AB61" s="47"/>
      <c r="AC61" s="47"/>
    </row>
    <row r="62" s="22" customFormat="true" ht="69.75" hidden="false" customHeight="true" outlineLevel="0" collapsed="false">
      <c r="A62" s="17" t="s">
        <v>37</v>
      </c>
      <c r="B62" s="170"/>
      <c r="C62" s="122"/>
      <c r="D62" s="20"/>
      <c r="E62" s="170"/>
      <c r="F62" s="122"/>
      <c r="G62" s="20"/>
      <c r="H62" s="170"/>
      <c r="I62" s="122"/>
      <c r="J62" s="20"/>
      <c r="K62" s="170"/>
      <c r="L62" s="122"/>
      <c r="M62" s="20"/>
      <c r="N62" s="111"/>
      <c r="O62" s="86"/>
      <c r="P62" s="112"/>
      <c r="Q62" s="52"/>
      <c r="R62" s="53"/>
      <c r="S62" s="53"/>
      <c r="T62" s="53"/>
      <c r="U62" s="53"/>
      <c r="V62" s="54"/>
      <c r="W62" s="54"/>
      <c r="X62" s="55"/>
      <c r="Y62" s="55"/>
      <c r="Z62" s="56"/>
      <c r="AA62" s="35"/>
      <c r="AB62" s="47" t="n">
        <f aca="false">R62+T62</f>
        <v>0</v>
      </c>
      <c r="AC62" s="47" t="n">
        <f aca="false">S62+U62</f>
        <v>0</v>
      </c>
    </row>
    <row r="63" s="16" customFormat="true" ht="15.75" hidden="false" customHeight="false" outlineLevel="0" collapsed="false">
      <c r="A63" s="15" t="s">
        <v>128</v>
      </c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</row>
    <row r="64" s="22" customFormat="true" ht="18" hidden="false" customHeight="true" outlineLevel="0" collapsed="false">
      <c r="A64" s="17" t="s">
        <v>10</v>
      </c>
      <c r="B64" s="18" t="s">
        <v>11</v>
      </c>
      <c r="C64" s="18"/>
      <c r="D64" s="18"/>
      <c r="E64" s="19" t="s">
        <v>12</v>
      </c>
      <c r="F64" s="19"/>
      <c r="G64" s="19"/>
      <c r="H64" s="18" t="s">
        <v>13</v>
      </c>
      <c r="I64" s="18"/>
      <c r="J64" s="18"/>
      <c r="K64" s="19" t="s">
        <v>14</v>
      </c>
      <c r="L64" s="19"/>
      <c r="M64" s="19"/>
      <c r="N64" s="18" t="s">
        <v>15</v>
      </c>
      <c r="O64" s="18"/>
      <c r="P64" s="18"/>
      <c r="Q64" s="17" t="s">
        <v>16</v>
      </c>
      <c r="R64" s="17"/>
      <c r="S64" s="17"/>
      <c r="T64" s="20" t="s">
        <v>17</v>
      </c>
      <c r="U64" s="20"/>
      <c r="V64" s="21" t="s">
        <v>18</v>
      </c>
      <c r="W64" s="21"/>
      <c r="X64" s="20" t="s">
        <v>19</v>
      </c>
      <c r="Y64" s="20"/>
      <c r="Z64" s="20"/>
      <c r="AA64" s="4"/>
      <c r="AB64" s="4"/>
      <c r="AC64" s="4"/>
      <c r="AD64" s="22" t="n">
        <f aca="false">13*5</f>
        <v>65</v>
      </c>
    </row>
    <row r="65" s="22" customFormat="true" ht="14.25" hidden="false" customHeight="true" outlineLevel="0" collapsed="false">
      <c r="A65" s="17"/>
      <c r="B65" s="17" t="s">
        <v>20</v>
      </c>
      <c r="C65" s="17" t="s">
        <v>21</v>
      </c>
      <c r="D65" s="17" t="s">
        <v>22</v>
      </c>
      <c r="E65" s="17" t="s">
        <v>20</v>
      </c>
      <c r="F65" s="17" t="s">
        <v>21</v>
      </c>
      <c r="G65" s="17" t="s">
        <v>22</v>
      </c>
      <c r="H65" s="17" t="s">
        <v>20</v>
      </c>
      <c r="I65" s="17" t="s">
        <v>21</v>
      </c>
      <c r="J65" s="17" t="s">
        <v>22</v>
      </c>
      <c r="K65" s="17" t="s">
        <v>20</v>
      </c>
      <c r="L65" s="17" t="s">
        <v>21</v>
      </c>
      <c r="M65" s="17" t="s">
        <v>22</v>
      </c>
      <c r="N65" s="17" t="s">
        <v>20</v>
      </c>
      <c r="O65" s="17" t="s">
        <v>21</v>
      </c>
      <c r="P65" s="17" t="s">
        <v>22</v>
      </c>
      <c r="Q65" s="17"/>
      <c r="R65" s="17"/>
      <c r="S65" s="17"/>
      <c r="T65" s="20"/>
      <c r="U65" s="20"/>
      <c r="V65" s="21"/>
      <c r="W65" s="21"/>
      <c r="X65" s="20"/>
      <c r="Y65" s="20"/>
      <c r="Z65" s="20"/>
      <c r="AA65" s="4"/>
      <c r="AB65" s="4"/>
      <c r="AC65" s="4"/>
      <c r="AG65" s="22" t="n">
        <f aca="false">24*3</f>
        <v>72</v>
      </c>
    </row>
    <row r="66" s="22" customFormat="true" ht="15.75" hidden="false" customHeight="tru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 t="s">
        <v>20</v>
      </c>
      <c r="R66" s="23" t="s">
        <v>23</v>
      </c>
      <c r="S66" s="23" t="s">
        <v>24</v>
      </c>
      <c r="T66" s="23" t="s">
        <v>23</v>
      </c>
      <c r="U66" s="23" t="s">
        <v>24</v>
      </c>
      <c r="V66" s="24" t="s">
        <v>23</v>
      </c>
      <c r="W66" s="24" t="s">
        <v>24</v>
      </c>
      <c r="X66" s="20" t="s">
        <v>23</v>
      </c>
      <c r="Y66" s="20" t="s">
        <v>24</v>
      </c>
      <c r="Z66" s="20" t="s">
        <v>25</v>
      </c>
      <c r="AA66" s="4"/>
      <c r="AB66" s="4"/>
      <c r="AC66" s="4"/>
    </row>
    <row r="67" s="22" customFormat="true" ht="18" hidden="false" customHeight="true" outlineLevel="0" collapsed="false">
      <c r="A67" s="17" t="s">
        <v>26</v>
      </c>
      <c r="B67" s="121" t="s">
        <v>126</v>
      </c>
      <c r="C67" s="122" t="n">
        <v>3</v>
      </c>
      <c r="D67" s="123" t="s">
        <v>113</v>
      </c>
      <c r="E67" s="165" t="s">
        <v>120</v>
      </c>
      <c r="F67" s="141" t="n">
        <v>3</v>
      </c>
      <c r="G67" s="166" t="s">
        <v>28</v>
      </c>
      <c r="H67" s="121" t="s">
        <v>126</v>
      </c>
      <c r="I67" s="122" t="n">
        <v>3</v>
      </c>
      <c r="J67" s="123" t="s">
        <v>113</v>
      </c>
      <c r="K67" s="165" t="s">
        <v>129</v>
      </c>
      <c r="L67" s="165"/>
      <c r="M67" s="165"/>
      <c r="N67" s="165"/>
      <c r="O67" s="165"/>
      <c r="P67" s="165"/>
      <c r="Q67" s="29"/>
      <c r="R67" s="30"/>
      <c r="S67" s="30"/>
      <c r="T67" s="30"/>
      <c r="U67" s="30"/>
      <c r="V67" s="31"/>
      <c r="W67" s="31"/>
      <c r="X67" s="32"/>
      <c r="Y67" s="32"/>
      <c r="Z67" s="33"/>
      <c r="AA67" s="34"/>
      <c r="AB67" s="35" t="n">
        <f aca="false">R67+T67</f>
        <v>0</v>
      </c>
      <c r="AC67" s="35" t="n">
        <f aca="false">S67+U67</f>
        <v>0</v>
      </c>
    </row>
    <row r="68" s="22" customFormat="true" ht="34.5" hidden="false" customHeight="true" outlineLevel="0" collapsed="false">
      <c r="A68" s="17"/>
      <c r="B68" s="121"/>
      <c r="C68" s="122"/>
      <c r="D68" s="123"/>
      <c r="E68" s="165"/>
      <c r="F68" s="141"/>
      <c r="G68" s="166"/>
      <c r="H68" s="121"/>
      <c r="I68" s="122"/>
      <c r="J68" s="123"/>
      <c r="K68" s="165"/>
      <c r="L68" s="165"/>
      <c r="M68" s="165"/>
      <c r="N68" s="165"/>
      <c r="O68" s="165"/>
      <c r="P68" s="165"/>
      <c r="Q68" s="42" t="s">
        <v>127</v>
      </c>
      <c r="R68" s="43" t="n">
        <v>9</v>
      </c>
      <c r="S68" s="43" t="n">
        <v>0</v>
      </c>
      <c r="T68" s="43" t="n">
        <v>8</v>
      </c>
      <c r="U68" s="43" t="n">
        <v>1</v>
      </c>
      <c r="V68" s="24" t="n">
        <f aca="false">X68-R68-T68</f>
        <v>0</v>
      </c>
      <c r="W68" s="24" t="n">
        <f aca="false">Y68-S68-U68</f>
        <v>12</v>
      </c>
      <c r="X68" s="44" t="n">
        <v>17</v>
      </c>
      <c r="Y68" s="44" t="n">
        <v>13</v>
      </c>
      <c r="Z68" s="45" t="n">
        <f aca="false">X68+Y68</f>
        <v>30</v>
      </c>
      <c r="AA68" s="41"/>
      <c r="AB68" s="35"/>
      <c r="AC68" s="35"/>
    </row>
    <row r="69" s="22" customFormat="true" ht="33.75" hidden="false" customHeight="true" outlineLevel="0" collapsed="false">
      <c r="A69" s="17"/>
      <c r="B69" s="121"/>
      <c r="C69" s="122"/>
      <c r="D69" s="123"/>
      <c r="E69" s="165"/>
      <c r="F69" s="141"/>
      <c r="G69" s="166"/>
      <c r="H69" s="121"/>
      <c r="I69" s="122"/>
      <c r="J69" s="123"/>
      <c r="K69" s="165"/>
      <c r="L69" s="165"/>
      <c r="M69" s="165"/>
      <c r="N69" s="165"/>
      <c r="O69" s="165"/>
      <c r="P69" s="165"/>
      <c r="Q69" s="36" t="s">
        <v>122</v>
      </c>
      <c r="R69" s="37" t="n">
        <v>15</v>
      </c>
      <c r="S69" s="37" t="n">
        <v>3</v>
      </c>
      <c r="T69" s="37" t="n">
        <v>0</v>
      </c>
      <c r="U69" s="37" t="n">
        <v>9</v>
      </c>
      <c r="V69" s="38" t="n">
        <f aca="false">X69-R69-T69</f>
        <v>0</v>
      </c>
      <c r="W69" s="38" t="n">
        <f aca="false">Y69-S69-U69</f>
        <v>88</v>
      </c>
      <c r="X69" s="39" t="n">
        <v>15</v>
      </c>
      <c r="Y69" s="39" t="n">
        <v>100</v>
      </c>
      <c r="Z69" s="40" t="n">
        <f aca="false">X69+Y69</f>
        <v>115</v>
      </c>
      <c r="AA69" s="41"/>
      <c r="AB69" s="47" t="n">
        <f aca="false">R69+T69</f>
        <v>15</v>
      </c>
      <c r="AC69" s="47" t="n">
        <f aca="false">S69+U69</f>
        <v>12</v>
      </c>
      <c r="AF69" s="22" t="n">
        <f aca="false">12*3</f>
        <v>36</v>
      </c>
    </row>
    <row r="70" s="22" customFormat="true" ht="99.75" hidden="false" customHeight="true" outlineLevel="0" collapsed="false">
      <c r="A70" s="17"/>
      <c r="B70" s="118" t="s">
        <v>120</v>
      </c>
      <c r="C70" s="119" t="n">
        <v>3</v>
      </c>
      <c r="D70" s="120" t="s">
        <v>28</v>
      </c>
      <c r="E70" s="174" t="s">
        <v>123</v>
      </c>
      <c r="F70" s="175" t="n">
        <v>3</v>
      </c>
      <c r="G70" s="176" t="s">
        <v>113</v>
      </c>
      <c r="H70" s="118" t="s">
        <v>120</v>
      </c>
      <c r="I70" s="119" t="n">
        <v>3</v>
      </c>
      <c r="J70" s="120" t="s">
        <v>28</v>
      </c>
      <c r="K70" s="165"/>
      <c r="L70" s="165"/>
      <c r="M70" s="165"/>
      <c r="N70" s="165"/>
      <c r="O70" s="165"/>
      <c r="P70" s="165"/>
      <c r="Q70" s="42"/>
      <c r="R70" s="43"/>
      <c r="S70" s="43"/>
      <c r="T70" s="43"/>
      <c r="U70" s="43"/>
      <c r="V70" s="24"/>
      <c r="W70" s="24"/>
      <c r="X70" s="44"/>
      <c r="Y70" s="44"/>
      <c r="Z70" s="45"/>
      <c r="AA70" s="41"/>
      <c r="AB70" s="47"/>
      <c r="AC70" s="47"/>
    </row>
    <row r="71" s="22" customFormat="true" ht="62.25" hidden="false" customHeight="true" outlineLevel="0" collapsed="false">
      <c r="A71" s="17" t="s">
        <v>37</v>
      </c>
      <c r="B71" s="170"/>
      <c r="C71" s="122"/>
      <c r="D71" s="20"/>
      <c r="E71" s="170"/>
      <c r="F71" s="122"/>
      <c r="G71" s="20"/>
      <c r="H71" s="170"/>
      <c r="I71" s="122"/>
      <c r="J71" s="20"/>
      <c r="K71" s="170"/>
      <c r="L71" s="122"/>
      <c r="M71" s="20"/>
      <c r="N71" s="111"/>
      <c r="O71" s="86"/>
      <c r="P71" s="112"/>
      <c r="Q71" s="52"/>
      <c r="R71" s="53"/>
      <c r="S71" s="53"/>
      <c r="T71" s="53"/>
      <c r="U71" s="53"/>
      <c r="V71" s="54"/>
      <c r="W71" s="54"/>
      <c r="X71" s="55"/>
      <c r="Y71" s="55"/>
      <c r="Z71" s="56"/>
      <c r="AA71" s="35"/>
      <c r="AB71" s="47" t="n">
        <f aca="false">R71+T71</f>
        <v>0</v>
      </c>
      <c r="AC71" s="47" t="n">
        <f aca="false">S71+U71</f>
        <v>0</v>
      </c>
    </row>
    <row r="72" customFormat="false" ht="6" hidden="false" customHeight="true" outlineLevel="0" collapsed="false">
      <c r="F72" s="137"/>
    </row>
    <row r="73" s="22" customFormat="true" ht="18.75" hidden="false" customHeight="false" outlineLevel="0" collapsed="false">
      <c r="A73" s="64" t="s">
        <v>40</v>
      </c>
      <c r="B73" s="65"/>
      <c r="C73" s="132"/>
      <c r="D73" s="132"/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67"/>
      <c r="AB73" s="68"/>
      <c r="AC73" s="68"/>
      <c r="AD73" s="1"/>
    </row>
    <row r="74" s="22" customFormat="true" ht="18.75" hidden="false" customHeight="false" outlineLevel="0" collapsed="false">
      <c r="A74" s="64"/>
      <c r="B74" s="69" t="s">
        <v>41</v>
      </c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7"/>
      <c r="AB74" s="68"/>
      <c r="AC74" s="68"/>
      <c r="AD74" s="1"/>
    </row>
    <row r="75" s="22" customFormat="true" ht="15.75" hidden="false" customHeight="true" outlineLevel="0" collapsed="false">
      <c r="A75" s="64"/>
      <c r="B75" s="70" t="s">
        <v>42</v>
      </c>
      <c r="C75" s="70"/>
      <c r="D75" s="65"/>
      <c r="E75" s="71"/>
      <c r="F75" s="71"/>
      <c r="G75" s="71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72"/>
      <c r="U75" s="73"/>
      <c r="V75" s="73"/>
      <c r="W75" s="73"/>
      <c r="X75" s="73"/>
      <c r="Y75" s="73"/>
      <c r="Z75" s="73"/>
      <c r="AA75" s="67"/>
      <c r="AB75" s="67"/>
      <c r="AC75" s="67"/>
      <c r="AD75" s="1"/>
    </row>
    <row r="76" customFormat="false" ht="13.5" hidden="false" customHeight="false" outlineLevel="0" collapsed="false">
      <c r="A76" s="133" t="s">
        <v>43</v>
      </c>
      <c r="C76" s="75"/>
      <c r="D76" s="76"/>
      <c r="E76" s="76"/>
      <c r="F76" s="75"/>
      <c r="G76" s="77"/>
      <c r="K76" s="78"/>
      <c r="L76" s="79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 t="s">
        <v>44</v>
      </c>
      <c r="AC76" s="78"/>
    </row>
    <row r="77" customFormat="false" ht="16.5" hidden="false" customHeight="false" outlineLevel="0" collapsed="false">
      <c r="A77" s="80" t="s">
        <v>45</v>
      </c>
      <c r="B77" s="80"/>
      <c r="C77" s="80"/>
      <c r="D77" s="80"/>
      <c r="E77" s="80"/>
      <c r="F77" s="80"/>
      <c r="G77" s="12" t="s">
        <v>46</v>
      </c>
      <c r="H77" s="12"/>
      <c r="I77" s="12"/>
      <c r="J77" s="12"/>
      <c r="K77" s="12"/>
      <c r="L77" s="5"/>
      <c r="M77" s="5"/>
      <c r="N77" s="5"/>
      <c r="O77" s="5"/>
      <c r="P77" s="5"/>
      <c r="Q77" s="12" t="s">
        <v>89</v>
      </c>
      <c r="R77" s="12"/>
      <c r="S77" s="12"/>
      <c r="T77" s="12"/>
      <c r="U77" s="12"/>
      <c r="V77" s="134"/>
      <c r="W77" s="134"/>
      <c r="X77" s="134"/>
      <c r="Y77" s="134"/>
      <c r="Z77" s="134"/>
      <c r="AA77" s="134"/>
      <c r="AB77" s="134"/>
      <c r="AC77" s="134"/>
      <c r="AG77" s="1" t="n">
        <f aca="false">65/15</f>
        <v>4.33333333333333</v>
      </c>
    </row>
    <row r="78" customFormat="false" ht="16.5" hidden="false" customHeight="false" outlineLevel="0" collapsed="false">
      <c r="A78" s="80" t="s">
        <v>90</v>
      </c>
      <c r="B78" s="80"/>
      <c r="C78" s="80"/>
      <c r="D78" s="80"/>
      <c r="E78" s="80"/>
      <c r="F78" s="135"/>
      <c r="G78" s="12" t="s">
        <v>49</v>
      </c>
      <c r="H78" s="12"/>
      <c r="I78" s="12"/>
      <c r="J78" s="12"/>
      <c r="K78" s="12"/>
      <c r="L78" s="5"/>
      <c r="M78" s="5"/>
      <c r="N78" s="5"/>
      <c r="O78" s="5"/>
      <c r="P78" s="5"/>
      <c r="Q78" s="5"/>
      <c r="R78" s="5"/>
      <c r="S78" s="5"/>
      <c r="T78" s="83"/>
      <c r="U78" s="136"/>
      <c r="V78" s="136"/>
      <c r="W78" s="136"/>
      <c r="X78" s="13"/>
      <c r="Y78" s="13"/>
      <c r="Z78" s="136"/>
      <c r="AA78" s="136"/>
      <c r="AB78" s="136"/>
      <c r="AC78" s="136"/>
      <c r="AH78" s="1" t="n">
        <f aca="false">4*15</f>
        <v>60</v>
      </c>
    </row>
    <row r="79" customFormat="false" ht="16.5" hidden="false" customHeight="false" outlineLevel="0" collapsed="false">
      <c r="G79" s="13"/>
      <c r="H79" s="13"/>
      <c r="I79" s="13"/>
      <c r="J79" s="13"/>
      <c r="L79" s="1" t="s">
        <v>91</v>
      </c>
      <c r="U79" s="13"/>
      <c r="V79" s="13"/>
      <c r="W79" s="13"/>
      <c r="X79" s="13"/>
      <c r="Y79" s="13"/>
      <c r="Z79" s="13"/>
      <c r="AA79" s="13"/>
      <c r="AB79" s="13"/>
      <c r="AC79" s="13"/>
    </row>
    <row r="80" customFormat="false" ht="16.5" hidden="false" customHeight="false" outlineLevel="0" collapsed="false">
      <c r="G80" s="13"/>
      <c r="H80" s="13"/>
      <c r="I80" s="13"/>
      <c r="J80" s="13"/>
      <c r="U80" s="13"/>
      <c r="V80" s="13"/>
      <c r="W80" s="13"/>
      <c r="X80" s="13"/>
      <c r="Y80" s="13"/>
      <c r="Z80" s="13"/>
      <c r="AA80" s="13"/>
      <c r="AB80" s="13"/>
      <c r="AC80" s="13"/>
    </row>
    <row r="81" customFormat="false" ht="16.5" hidden="false" customHeight="true" outlineLevel="0" collapsed="false">
      <c r="G81" s="13"/>
      <c r="H81" s="13"/>
      <c r="I81" s="13"/>
      <c r="J81" s="13"/>
      <c r="U81" s="13"/>
      <c r="V81" s="13"/>
      <c r="W81" s="13"/>
      <c r="X81" s="13"/>
      <c r="Y81" s="13"/>
      <c r="Z81" s="13"/>
      <c r="AA81" s="13"/>
      <c r="AB81" s="13"/>
      <c r="AC81" s="13"/>
    </row>
    <row r="82" s="13" customFormat="true" ht="16.5" hidden="false" customHeight="false" outlineLevel="0" collapsed="false">
      <c r="G82" s="12" t="s">
        <v>50</v>
      </c>
      <c r="H82" s="12"/>
      <c r="I82" s="12"/>
      <c r="J82" s="12"/>
      <c r="K82" s="12"/>
      <c r="L82" s="134"/>
      <c r="M82" s="134"/>
      <c r="N82" s="134"/>
      <c r="O82" s="134"/>
      <c r="P82" s="12" t="s">
        <v>92</v>
      </c>
      <c r="Q82" s="12"/>
      <c r="R82" s="12"/>
      <c r="S82" s="12"/>
      <c r="T82" s="12"/>
      <c r="U82" s="12"/>
      <c r="V82" s="12"/>
      <c r="W82" s="12"/>
      <c r="X82" s="134"/>
      <c r="Y82" s="134"/>
      <c r="Z82" s="134"/>
      <c r="AA82" s="134"/>
      <c r="AB82" s="134"/>
      <c r="AC82" s="134"/>
    </row>
  </sheetData>
  <mergeCells count="302">
    <mergeCell ref="A1:I1"/>
    <mergeCell ref="O1:Z1"/>
    <mergeCell ref="A2:I2"/>
    <mergeCell ref="O2:Z2"/>
    <mergeCell ref="A3:I3"/>
    <mergeCell ref="O4:Z4"/>
    <mergeCell ref="A6:Z6"/>
    <mergeCell ref="A7:Z7"/>
    <mergeCell ref="A8:Z8"/>
    <mergeCell ref="A9:Z9"/>
    <mergeCell ref="A10:A12"/>
    <mergeCell ref="B10:D10"/>
    <mergeCell ref="E10:G10"/>
    <mergeCell ref="H10:J10"/>
    <mergeCell ref="K10:M10"/>
    <mergeCell ref="N10:P10"/>
    <mergeCell ref="Q10:S11"/>
    <mergeCell ref="T10:U11"/>
    <mergeCell ref="V10:W11"/>
    <mergeCell ref="X10:Z11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6"/>
    <mergeCell ref="E13:E15"/>
    <mergeCell ref="F13:F15"/>
    <mergeCell ref="G13:G15"/>
    <mergeCell ref="H13:H16"/>
    <mergeCell ref="I13:I16"/>
    <mergeCell ref="J13:J16"/>
    <mergeCell ref="K13:K15"/>
    <mergeCell ref="L13:L15"/>
    <mergeCell ref="M13:M15"/>
    <mergeCell ref="N13:N15"/>
    <mergeCell ref="O13:O15"/>
    <mergeCell ref="P13:P15"/>
    <mergeCell ref="B14:B15"/>
    <mergeCell ref="C14:C15"/>
    <mergeCell ref="D14:D15"/>
    <mergeCell ref="A18:Z18"/>
    <mergeCell ref="A19:A21"/>
    <mergeCell ref="B19:D19"/>
    <mergeCell ref="E19:G19"/>
    <mergeCell ref="H19:J19"/>
    <mergeCell ref="K19:M19"/>
    <mergeCell ref="N19:P19"/>
    <mergeCell ref="Q19:S20"/>
    <mergeCell ref="T19:U20"/>
    <mergeCell ref="V19:W20"/>
    <mergeCell ref="X19:Z20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5"/>
    <mergeCell ref="B22:B24"/>
    <mergeCell ref="C22:C24"/>
    <mergeCell ref="D22:D24"/>
    <mergeCell ref="E22:E24"/>
    <mergeCell ref="F22:F24"/>
    <mergeCell ref="G22:G24"/>
    <mergeCell ref="H22:H25"/>
    <mergeCell ref="I22:I25"/>
    <mergeCell ref="J22:J25"/>
    <mergeCell ref="K22:K24"/>
    <mergeCell ref="L22:L24"/>
    <mergeCell ref="M22:M24"/>
    <mergeCell ref="N22:N24"/>
    <mergeCell ref="O22:O24"/>
    <mergeCell ref="P22:P24"/>
    <mergeCell ref="A27:Z27"/>
    <mergeCell ref="A28:A30"/>
    <mergeCell ref="B28:D28"/>
    <mergeCell ref="E28:G28"/>
    <mergeCell ref="H28:J28"/>
    <mergeCell ref="K28:M28"/>
    <mergeCell ref="N28:P28"/>
    <mergeCell ref="Q28:S29"/>
    <mergeCell ref="T28:U29"/>
    <mergeCell ref="V28:W29"/>
    <mergeCell ref="X28:Z29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4"/>
    <mergeCell ref="B31:B33"/>
    <mergeCell ref="C31:C33"/>
    <mergeCell ref="D31:D33"/>
    <mergeCell ref="E31:E33"/>
    <mergeCell ref="F31:F33"/>
    <mergeCell ref="G31:G33"/>
    <mergeCell ref="H31:H34"/>
    <mergeCell ref="I31:I34"/>
    <mergeCell ref="J31:J34"/>
    <mergeCell ref="K31:K33"/>
    <mergeCell ref="L31:L33"/>
    <mergeCell ref="M31:M33"/>
    <mergeCell ref="N31:N33"/>
    <mergeCell ref="O31:O33"/>
    <mergeCell ref="P31:P33"/>
    <mergeCell ref="A36:Z36"/>
    <mergeCell ref="A37:A39"/>
    <mergeCell ref="B37:D37"/>
    <mergeCell ref="E37:G37"/>
    <mergeCell ref="H37:J37"/>
    <mergeCell ref="K37:M37"/>
    <mergeCell ref="N37:P37"/>
    <mergeCell ref="Q37:S38"/>
    <mergeCell ref="T37:U38"/>
    <mergeCell ref="V37:W38"/>
    <mergeCell ref="X37:Z38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3"/>
    <mergeCell ref="B40:B42"/>
    <mergeCell ref="C40:C42"/>
    <mergeCell ref="D40:D42"/>
    <mergeCell ref="E40:E42"/>
    <mergeCell ref="F40:F42"/>
    <mergeCell ref="G40:G42"/>
    <mergeCell ref="H40:H43"/>
    <mergeCell ref="I40:I43"/>
    <mergeCell ref="J40:J43"/>
    <mergeCell ref="K40:M44"/>
    <mergeCell ref="N40:N42"/>
    <mergeCell ref="O40:O42"/>
    <mergeCell ref="P40:P42"/>
    <mergeCell ref="A45:Z45"/>
    <mergeCell ref="A46:A48"/>
    <mergeCell ref="B46:D46"/>
    <mergeCell ref="E46:G46"/>
    <mergeCell ref="H46:J46"/>
    <mergeCell ref="K46:M46"/>
    <mergeCell ref="N46:P46"/>
    <mergeCell ref="Q46:S47"/>
    <mergeCell ref="T46:U47"/>
    <mergeCell ref="V46:W47"/>
    <mergeCell ref="X46:Z47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A49:A52"/>
    <mergeCell ref="E49:E51"/>
    <mergeCell ref="F49:F51"/>
    <mergeCell ref="G49:G51"/>
    <mergeCell ref="H49:H52"/>
    <mergeCell ref="I49:I52"/>
    <mergeCell ref="J49:J52"/>
    <mergeCell ref="K49:K51"/>
    <mergeCell ref="L49:L51"/>
    <mergeCell ref="M49:M51"/>
    <mergeCell ref="N49:N51"/>
    <mergeCell ref="O49:O51"/>
    <mergeCell ref="P49:P51"/>
    <mergeCell ref="B50:B51"/>
    <mergeCell ref="C50:C51"/>
    <mergeCell ref="D50:D51"/>
    <mergeCell ref="A54:Z54"/>
    <mergeCell ref="A55:A57"/>
    <mergeCell ref="B55:D55"/>
    <mergeCell ref="E55:G55"/>
    <mergeCell ref="H55:J55"/>
    <mergeCell ref="K55:M55"/>
    <mergeCell ref="N55:P55"/>
    <mergeCell ref="Q55:S56"/>
    <mergeCell ref="T55:U56"/>
    <mergeCell ref="V55:W56"/>
    <mergeCell ref="X55:Z56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A58:A61"/>
    <mergeCell ref="B58:B60"/>
    <mergeCell ref="C58:C60"/>
    <mergeCell ref="D58:D60"/>
    <mergeCell ref="E58:E60"/>
    <mergeCell ref="F58:F60"/>
    <mergeCell ref="G58:G60"/>
    <mergeCell ref="H58:H60"/>
    <mergeCell ref="I58:I60"/>
    <mergeCell ref="J58:J60"/>
    <mergeCell ref="K58:K60"/>
    <mergeCell ref="L58:L60"/>
    <mergeCell ref="M58:M60"/>
    <mergeCell ref="N58:N60"/>
    <mergeCell ref="O58:O60"/>
    <mergeCell ref="P58:P60"/>
    <mergeCell ref="A63:Z63"/>
    <mergeCell ref="A64:A66"/>
    <mergeCell ref="B64:D64"/>
    <mergeCell ref="E64:G64"/>
    <mergeCell ref="H64:J64"/>
    <mergeCell ref="K64:M64"/>
    <mergeCell ref="N64:P64"/>
    <mergeCell ref="Q64:S65"/>
    <mergeCell ref="T64:U65"/>
    <mergeCell ref="V64:W65"/>
    <mergeCell ref="X64:Z65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A67:A70"/>
    <mergeCell ref="B67:B69"/>
    <mergeCell ref="C67:C69"/>
    <mergeCell ref="D67:D69"/>
    <mergeCell ref="E67:E69"/>
    <mergeCell ref="F67:F69"/>
    <mergeCell ref="G67:G69"/>
    <mergeCell ref="H67:H69"/>
    <mergeCell ref="I67:I69"/>
    <mergeCell ref="J67:J69"/>
    <mergeCell ref="K67:P70"/>
    <mergeCell ref="C73:Z73"/>
    <mergeCell ref="G77:K77"/>
    <mergeCell ref="Q77:U77"/>
    <mergeCell ref="G78:K78"/>
    <mergeCell ref="G82:K82"/>
    <mergeCell ref="P82:W82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6" activeCellId="0" sqref="T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7"/>
    <col collapsed="false" customWidth="true" hidden="false" outlineLevel="0" max="3" min="3" style="1" width="3.42"/>
    <col collapsed="false" customWidth="true" hidden="false" outlineLevel="0" max="4" min="4" style="1" width="8.14"/>
    <col collapsed="false" customWidth="true" hidden="false" outlineLevel="0" max="5" min="5" style="1" width="9.85"/>
    <col collapsed="false" customWidth="true" hidden="false" outlineLevel="0" max="6" min="6" style="1" width="3.28"/>
    <col collapsed="false" customWidth="true" hidden="false" outlineLevel="0" max="7" min="7" style="1" width="7.28"/>
    <col collapsed="false" customWidth="true" hidden="false" outlineLevel="0" max="8" min="8" style="1" width="10.41"/>
    <col collapsed="false" customWidth="true" hidden="false" outlineLevel="0" max="9" min="9" style="1" width="3.28"/>
    <col collapsed="false" customWidth="true" hidden="false" outlineLevel="0" max="10" min="10" style="1" width="7.7"/>
    <col collapsed="false" customWidth="true" hidden="false" outlineLevel="0" max="11" min="11" style="1" width="10.13"/>
    <col collapsed="false" customWidth="true" hidden="false" outlineLevel="0" max="12" min="12" style="1" width="3.42"/>
    <col collapsed="false" customWidth="true" hidden="false" outlineLevel="0" max="13" min="13" style="1" width="6.85"/>
    <col collapsed="false" customWidth="true" hidden="false" outlineLevel="0" max="14" min="14" style="1" width="8.7"/>
    <col collapsed="false" customWidth="true" hidden="false" outlineLevel="0" max="15" min="15" style="1" width="3.56"/>
    <col collapsed="false" customWidth="true" hidden="false" outlineLevel="0" max="17" min="16" style="1" width="7.56"/>
    <col collapsed="false" customWidth="true" hidden="false" outlineLevel="0" max="22" min="18" style="1" width="3.28"/>
    <col collapsed="false" customWidth="true" hidden="false" outlineLevel="0" max="23" min="23" style="1" width="3.7"/>
    <col collapsed="false" customWidth="true" hidden="false" outlineLevel="0" max="24" min="24" style="1" width="3.28"/>
    <col collapsed="false" customWidth="true" hidden="false" outlineLevel="0" max="25" min="25" style="1" width="3.7"/>
    <col collapsed="false" customWidth="true" hidden="false" outlineLevel="0" max="26" min="26" style="1" width="3.85"/>
    <col collapsed="false" customWidth="false" hidden="false" outlineLevel="0" max="27" min="27" style="1" width="9.14"/>
    <col collapsed="false" customWidth="true" hidden="false" outlineLevel="0" max="28" min="28" style="1" width="3.28"/>
    <col collapsed="false" customWidth="true" hidden="false" outlineLevel="0" max="29" min="29" style="1" width="5.28"/>
    <col collapsed="false" customWidth="false" hidden="false" outlineLevel="0" max="257" min="30" style="1" width="9.14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M1" s="5"/>
      <c r="N1" s="5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</row>
    <row r="2" s="4" customFormat="true" ht="1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5"/>
      <c r="K2" s="5"/>
      <c r="M2" s="7"/>
      <c r="N2" s="7"/>
      <c r="O2" s="6" t="s">
        <v>3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</row>
    <row r="3" s="4" customFormat="true" ht="1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5"/>
      <c r="K3" s="5"/>
      <c r="M3" s="8"/>
      <c r="N3" s="8"/>
      <c r="AA3" s="8"/>
      <c r="AB3" s="8"/>
      <c r="AC3" s="8"/>
      <c r="AD3" s="8"/>
    </row>
    <row r="4" s="4" customFormat="tru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5"/>
      <c r="K4" s="5"/>
      <c r="M4" s="8"/>
      <c r="N4" s="8"/>
      <c r="O4" s="10" t="s">
        <v>109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8"/>
      <c r="AC4" s="8"/>
      <c r="AD4" s="8"/>
    </row>
    <row r="5" s="4" customFormat="true" ht="4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5"/>
      <c r="K5" s="5"/>
      <c r="M5" s="8"/>
      <c r="N5" s="8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8"/>
      <c r="AB5" s="8"/>
      <c r="AC5" s="8"/>
      <c r="AD5" s="8"/>
    </row>
    <row r="6" s="13" customFormat="true" ht="16.5" hidden="false" customHeight="false" outlineLevel="0" collapsed="false">
      <c r="A6" s="12" t="s">
        <v>130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s="13" customFormat="true" ht="16.5" hidden="false" customHeight="false" outlineLevel="0" collapsed="false">
      <c r="A7" s="12" t="s">
        <v>9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s="13" customFormat="true" ht="17.25" hidden="false" customHeight="false" outlineLevel="0" collapsed="false">
      <c r="A8" s="14" t="s">
        <v>9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s="16" customFormat="true" ht="15.75" hidden="false" customHeight="false" outlineLevel="0" collapsed="false">
      <c r="A9" s="15" t="s">
        <v>115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s="22" customFormat="true" ht="18" hidden="false" customHeight="true" outlineLevel="0" collapsed="false">
      <c r="A10" s="17" t="s">
        <v>10</v>
      </c>
      <c r="B10" s="18" t="s">
        <v>11</v>
      </c>
      <c r="C10" s="18"/>
      <c r="D10" s="18"/>
      <c r="E10" s="19" t="s">
        <v>12</v>
      </c>
      <c r="F10" s="19"/>
      <c r="G10" s="19"/>
      <c r="H10" s="18" t="s">
        <v>13</v>
      </c>
      <c r="I10" s="18"/>
      <c r="J10" s="18"/>
      <c r="K10" s="19" t="s">
        <v>14</v>
      </c>
      <c r="L10" s="19"/>
      <c r="M10" s="19"/>
      <c r="N10" s="18" t="s">
        <v>15</v>
      </c>
      <c r="O10" s="18"/>
      <c r="P10" s="18"/>
      <c r="Q10" s="17" t="s">
        <v>16</v>
      </c>
      <c r="R10" s="17"/>
      <c r="S10" s="17"/>
      <c r="T10" s="20" t="s">
        <v>17</v>
      </c>
      <c r="U10" s="20"/>
      <c r="V10" s="21" t="s">
        <v>18</v>
      </c>
      <c r="W10" s="21"/>
      <c r="X10" s="20" t="s">
        <v>19</v>
      </c>
      <c r="Y10" s="20"/>
      <c r="Z10" s="20"/>
      <c r="AA10" s="4"/>
      <c r="AB10" s="4"/>
      <c r="AC10" s="4"/>
      <c r="AD10" s="22" t="n">
        <f aca="false">13*5</f>
        <v>65</v>
      </c>
    </row>
    <row r="11" s="22" customFormat="true" ht="14.25" hidden="false" customHeight="true" outlineLevel="0" collapsed="false">
      <c r="A11" s="17"/>
      <c r="B11" s="17" t="s">
        <v>20</v>
      </c>
      <c r="C11" s="17" t="s">
        <v>21</v>
      </c>
      <c r="D11" s="17" t="s">
        <v>22</v>
      </c>
      <c r="E11" s="17" t="s">
        <v>20</v>
      </c>
      <c r="F11" s="17" t="s">
        <v>21</v>
      </c>
      <c r="G11" s="17" t="s">
        <v>22</v>
      </c>
      <c r="H11" s="17" t="s">
        <v>20</v>
      </c>
      <c r="I11" s="17" t="s">
        <v>21</v>
      </c>
      <c r="J11" s="17" t="s">
        <v>22</v>
      </c>
      <c r="K11" s="17" t="s">
        <v>20</v>
      </c>
      <c r="L11" s="17" t="s">
        <v>21</v>
      </c>
      <c r="M11" s="17" t="s">
        <v>22</v>
      </c>
      <c r="N11" s="17" t="s">
        <v>20</v>
      </c>
      <c r="O11" s="17" t="s">
        <v>21</v>
      </c>
      <c r="P11" s="17" t="s">
        <v>22</v>
      </c>
      <c r="Q11" s="17"/>
      <c r="R11" s="17"/>
      <c r="S11" s="17"/>
      <c r="T11" s="20"/>
      <c r="U11" s="20"/>
      <c r="V11" s="21"/>
      <c r="W11" s="21"/>
      <c r="X11" s="20"/>
      <c r="Y11" s="20"/>
      <c r="Z11" s="20"/>
      <c r="AA11" s="4"/>
      <c r="AB11" s="4"/>
      <c r="AC11" s="4"/>
      <c r="AG11" s="22" t="n">
        <f aca="false">24*3</f>
        <v>72</v>
      </c>
    </row>
    <row r="12" s="22" customFormat="true" ht="15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20</v>
      </c>
      <c r="R12" s="23" t="s">
        <v>23</v>
      </c>
      <c r="S12" s="23" t="s">
        <v>24</v>
      </c>
      <c r="T12" s="23" t="s">
        <v>23</v>
      </c>
      <c r="U12" s="23" t="s">
        <v>24</v>
      </c>
      <c r="V12" s="24" t="s">
        <v>23</v>
      </c>
      <c r="W12" s="24" t="s">
        <v>24</v>
      </c>
      <c r="X12" s="20" t="s">
        <v>23</v>
      </c>
      <c r="Y12" s="20" t="s">
        <v>24</v>
      </c>
      <c r="Z12" s="20" t="s">
        <v>25</v>
      </c>
      <c r="AA12" s="4"/>
      <c r="AB12" s="4"/>
      <c r="AC12" s="4"/>
    </row>
    <row r="13" s="22" customFormat="true" ht="18" hidden="false" customHeight="true" outlineLevel="0" collapsed="false">
      <c r="A13" s="17" t="s">
        <v>26</v>
      </c>
      <c r="B13" s="85" t="s">
        <v>55</v>
      </c>
      <c r="C13" s="86" t="n">
        <v>3</v>
      </c>
      <c r="D13" s="87" t="s">
        <v>56</v>
      </c>
      <c r="E13" s="85" t="s">
        <v>55</v>
      </c>
      <c r="F13" s="86" t="n">
        <v>3</v>
      </c>
      <c r="G13" s="87" t="s">
        <v>56</v>
      </c>
      <c r="H13" s="171" t="s">
        <v>67</v>
      </c>
      <c r="I13" s="172" t="n">
        <v>4</v>
      </c>
      <c r="J13" s="173" t="s">
        <v>131</v>
      </c>
      <c r="K13" s="165" t="s">
        <v>86</v>
      </c>
      <c r="L13" s="141" t="n">
        <v>3</v>
      </c>
      <c r="M13" s="166" t="s">
        <v>76</v>
      </c>
      <c r="N13" s="167" t="s">
        <v>112</v>
      </c>
      <c r="O13" s="168" t="n">
        <v>3</v>
      </c>
      <c r="P13" s="169" t="s">
        <v>113</v>
      </c>
      <c r="Q13" s="29" t="s">
        <v>114</v>
      </c>
      <c r="R13" s="30" t="n">
        <v>6</v>
      </c>
      <c r="S13" s="30" t="n">
        <v>0</v>
      </c>
      <c r="T13" s="30" t="n">
        <v>6</v>
      </c>
      <c r="U13" s="30" t="n">
        <v>0</v>
      </c>
      <c r="V13" s="31" t="n">
        <f aca="false">X13-R13-T13</f>
        <v>18</v>
      </c>
      <c r="W13" s="31" t="n">
        <f aca="false">Y13-S13-U13</f>
        <v>15</v>
      </c>
      <c r="X13" s="32" t="n">
        <v>30</v>
      </c>
      <c r="Y13" s="32" t="n">
        <v>15</v>
      </c>
      <c r="Z13" s="33" t="n">
        <f aca="false">X13+Y13</f>
        <v>45</v>
      </c>
      <c r="AA13" s="34"/>
      <c r="AB13" s="35" t="n">
        <f aca="false">R13+T13</f>
        <v>12</v>
      </c>
      <c r="AC13" s="35" t="n">
        <f aca="false">S13+U13</f>
        <v>0</v>
      </c>
    </row>
    <row r="14" s="22" customFormat="true" ht="29.25" hidden="false" customHeight="true" outlineLevel="0" collapsed="false">
      <c r="A14" s="17"/>
      <c r="B14" s="85"/>
      <c r="C14" s="86"/>
      <c r="D14" s="87"/>
      <c r="E14" s="85"/>
      <c r="F14" s="86"/>
      <c r="G14" s="87"/>
      <c r="H14" s="171"/>
      <c r="I14" s="172"/>
      <c r="J14" s="173"/>
      <c r="K14" s="165"/>
      <c r="L14" s="141"/>
      <c r="M14" s="166"/>
      <c r="N14" s="167"/>
      <c r="O14" s="168"/>
      <c r="P14" s="169"/>
      <c r="Q14" s="91" t="s">
        <v>59</v>
      </c>
      <c r="R14" s="92" t="n">
        <v>30</v>
      </c>
      <c r="S14" s="92" t="n">
        <v>26</v>
      </c>
      <c r="T14" s="92" t="n">
        <v>0</v>
      </c>
      <c r="U14" s="92" t="n">
        <v>6</v>
      </c>
      <c r="V14" s="93" t="n">
        <f aca="false">X14-R14-T14</f>
        <v>0</v>
      </c>
      <c r="W14" s="93" t="n">
        <f aca="false">Y14-S14-U14</f>
        <v>28</v>
      </c>
      <c r="X14" s="94" t="n">
        <v>30</v>
      </c>
      <c r="Y14" s="94" t="n">
        <v>60</v>
      </c>
      <c r="Z14" s="95" t="n">
        <f aca="false">X14+Y14</f>
        <v>90</v>
      </c>
      <c r="AA14" s="41"/>
      <c r="AB14" s="35"/>
      <c r="AC14" s="35"/>
    </row>
    <row r="15" s="22" customFormat="true" ht="15.75" hidden="false" customHeight="true" outlineLevel="0" collapsed="false">
      <c r="A15" s="17"/>
      <c r="B15" s="85"/>
      <c r="C15" s="86"/>
      <c r="D15" s="87"/>
      <c r="E15" s="85"/>
      <c r="F15" s="86"/>
      <c r="G15" s="87"/>
      <c r="H15" s="171"/>
      <c r="I15" s="172"/>
      <c r="J15" s="173"/>
      <c r="K15" s="165"/>
      <c r="L15" s="141"/>
      <c r="M15" s="166"/>
      <c r="N15" s="167"/>
      <c r="O15" s="168"/>
      <c r="P15" s="169"/>
      <c r="Q15" s="36" t="s">
        <v>88</v>
      </c>
      <c r="R15" s="37" t="n">
        <v>6</v>
      </c>
      <c r="S15" s="37" t="n">
        <v>0</v>
      </c>
      <c r="T15" s="37" t="n">
        <v>6</v>
      </c>
      <c r="U15" s="37" t="n">
        <v>0</v>
      </c>
      <c r="V15" s="38" t="n">
        <f aca="false">X15-R15-T15</f>
        <v>14</v>
      </c>
      <c r="W15" s="38" t="n">
        <f aca="false">Y15-S15-U15</f>
        <v>4</v>
      </c>
      <c r="X15" s="39" t="n">
        <v>26</v>
      </c>
      <c r="Y15" s="39" t="n">
        <v>4</v>
      </c>
      <c r="Z15" s="40" t="n">
        <f aca="false">X15+Y15</f>
        <v>30</v>
      </c>
      <c r="AA15" s="41"/>
      <c r="AB15" s="47" t="n">
        <f aca="false">R15+T15</f>
        <v>12</v>
      </c>
      <c r="AC15" s="47" t="n">
        <f aca="false">S15+U15</f>
        <v>0</v>
      </c>
      <c r="AF15" s="22" t="n">
        <f aca="false">12*4</f>
        <v>48</v>
      </c>
    </row>
    <row r="16" s="22" customFormat="true" ht="48" hidden="false" customHeight="true" outlineLevel="0" collapsed="false">
      <c r="A16" s="17"/>
      <c r="B16" s="108" t="s">
        <v>112</v>
      </c>
      <c r="C16" s="109" t="n">
        <v>3</v>
      </c>
      <c r="D16" s="110" t="s">
        <v>113</v>
      </c>
      <c r="E16" s="118" t="s">
        <v>86</v>
      </c>
      <c r="F16" s="119" t="n">
        <v>3</v>
      </c>
      <c r="G16" s="120" t="s">
        <v>76</v>
      </c>
      <c r="H16" s="171"/>
      <c r="I16" s="172"/>
      <c r="J16" s="173"/>
      <c r="K16" s="100" t="s">
        <v>67</v>
      </c>
      <c r="L16" s="101" t="n">
        <v>3</v>
      </c>
      <c r="M16" s="102" t="s">
        <v>85</v>
      </c>
      <c r="N16" s="100"/>
      <c r="O16" s="101"/>
      <c r="P16" s="102"/>
      <c r="Q16" s="42" t="s">
        <v>82</v>
      </c>
      <c r="R16" s="43" t="n">
        <v>51</v>
      </c>
      <c r="S16" s="43" t="n">
        <v>0</v>
      </c>
      <c r="T16" s="43" t="n">
        <v>12</v>
      </c>
      <c r="U16" s="43" t="n">
        <v>0</v>
      </c>
      <c r="V16" s="24" t="n">
        <f aca="false">X16-R16-T16</f>
        <v>16</v>
      </c>
      <c r="W16" s="24" t="n">
        <f aca="false">Y16-S16-U16</f>
        <v>26</v>
      </c>
      <c r="X16" s="44" t="n">
        <v>79</v>
      </c>
      <c r="Y16" s="44" t="n">
        <v>26</v>
      </c>
      <c r="Z16" s="45" t="n">
        <f aca="false">X16+Y16</f>
        <v>105</v>
      </c>
      <c r="AA16" s="41"/>
      <c r="AB16" s="47"/>
      <c r="AC16" s="47"/>
    </row>
    <row r="17" s="22" customFormat="true" ht="44.25" hidden="false" customHeight="true" outlineLevel="0" collapsed="false">
      <c r="A17" s="17" t="s">
        <v>37</v>
      </c>
      <c r="B17" s="170" t="s">
        <v>80</v>
      </c>
      <c r="C17" s="122" t="n">
        <v>4</v>
      </c>
      <c r="D17" s="20" t="s">
        <v>28</v>
      </c>
      <c r="E17" s="170"/>
      <c r="F17" s="122"/>
      <c r="G17" s="20"/>
      <c r="H17" s="170" t="s">
        <v>80</v>
      </c>
      <c r="I17" s="122" t="n">
        <v>4</v>
      </c>
      <c r="J17" s="20" t="s">
        <v>28</v>
      </c>
      <c r="K17" s="170" t="s">
        <v>80</v>
      </c>
      <c r="L17" s="122" t="n">
        <v>4</v>
      </c>
      <c r="M17" s="20" t="s">
        <v>28</v>
      </c>
      <c r="N17" s="111"/>
      <c r="O17" s="86"/>
      <c r="P17" s="112"/>
      <c r="Q17" s="52" t="s">
        <v>67</v>
      </c>
      <c r="R17" s="53" t="n">
        <v>7</v>
      </c>
      <c r="S17" s="53" t="n">
        <v>0</v>
      </c>
      <c r="T17" s="53" t="n">
        <v>3</v>
      </c>
      <c r="U17" s="53" t="n">
        <v>0</v>
      </c>
      <c r="V17" s="54" t="n">
        <f aca="false">X17-R17-T17</f>
        <v>12</v>
      </c>
      <c r="W17" s="54" t="n">
        <f aca="false">Y17-S17-U17</f>
        <v>8</v>
      </c>
      <c r="X17" s="55" t="n">
        <v>22</v>
      </c>
      <c r="Y17" s="55" t="n">
        <v>8</v>
      </c>
      <c r="Z17" s="56" t="n">
        <f aca="false">X17+Y17</f>
        <v>30</v>
      </c>
      <c r="AA17" s="35"/>
      <c r="AB17" s="47" t="n">
        <f aca="false">R17+T17</f>
        <v>10</v>
      </c>
      <c r="AC17" s="47" t="n">
        <f aca="false">S17+U17</f>
        <v>0</v>
      </c>
    </row>
    <row r="18" s="16" customFormat="true" ht="15.75" hidden="false" customHeight="false" outlineLevel="0" collapsed="false">
      <c r="A18" s="15" t="s">
        <v>1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s="22" customFormat="true" ht="18" hidden="false" customHeight="true" outlineLevel="0" collapsed="false">
      <c r="A19" s="17" t="s">
        <v>10</v>
      </c>
      <c r="B19" s="18" t="s">
        <v>11</v>
      </c>
      <c r="C19" s="18"/>
      <c r="D19" s="18"/>
      <c r="E19" s="19" t="s">
        <v>12</v>
      </c>
      <c r="F19" s="19"/>
      <c r="G19" s="19"/>
      <c r="H19" s="18" t="s">
        <v>13</v>
      </c>
      <c r="I19" s="18"/>
      <c r="J19" s="18"/>
      <c r="K19" s="19" t="s">
        <v>14</v>
      </c>
      <c r="L19" s="19"/>
      <c r="M19" s="19"/>
      <c r="N19" s="18" t="s">
        <v>15</v>
      </c>
      <c r="O19" s="18"/>
      <c r="P19" s="18"/>
      <c r="Q19" s="17" t="s">
        <v>16</v>
      </c>
      <c r="R19" s="17"/>
      <c r="S19" s="17"/>
      <c r="T19" s="20" t="s">
        <v>17</v>
      </c>
      <c r="U19" s="20"/>
      <c r="V19" s="21" t="s">
        <v>18</v>
      </c>
      <c r="W19" s="21"/>
      <c r="X19" s="20" t="s">
        <v>19</v>
      </c>
      <c r="Y19" s="20"/>
      <c r="Z19" s="20"/>
      <c r="AA19" s="4"/>
      <c r="AB19" s="4"/>
      <c r="AC19" s="4"/>
      <c r="AD19" s="22" t="n">
        <f aca="false">13*5</f>
        <v>65</v>
      </c>
    </row>
    <row r="20" s="22" customFormat="true" ht="14.25" hidden="false" customHeight="true" outlineLevel="0" collapsed="false">
      <c r="A20" s="17"/>
      <c r="B20" s="17" t="s">
        <v>20</v>
      </c>
      <c r="C20" s="17" t="s">
        <v>21</v>
      </c>
      <c r="D20" s="17" t="s">
        <v>22</v>
      </c>
      <c r="E20" s="17" t="s">
        <v>20</v>
      </c>
      <c r="F20" s="17" t="s">
        <v>21</v>
      </c>
      <c r="G20" s="17" t="s">
        <v>22</v>
      </c>
      <c r="H20" s="17" t="s">
        <v>20</v>
      </c>
      <c r="I20" s="17" t="s">
        <v>21</v>
      </c>
      <c r="J20" s="17" t="s">
        <v>22</v>
      </c>
      <c r="K20" s="17" t="s">
        <v>20</v>
      </c>
      <c r="L20" s="17" t="s">
        <v>21</v>
      </c>
      <c r="M20" s="17" t="s">
        <v>22</v>
      </c>
      <c r="N20" s="17" t="s">
        <v>20</v>
      </c>
      <c r="O20" s="17" t="s">
        <v>21</v>
      </c>
      <c r="P20" s="17" t="s">
        <v>22</v>
      </c>
      <c r="Q20" s="17"/>
      <c r="R20" s="17"/>
      <c r="S20" s="17"/>
      <c r="T20" s="20"/>
      <c r="U20" s="20"/>
      <c r="V20" s="21"/>
      <c r="W20" s="21"/>
      <c r="X20" s="20"/>
      <c r="Y20" s="20"/>
      <c r="Z20" s="20"/>
      <c r="AA20" s="4"/>
      <c r="AB20" s="4"/>
      <c r="AC20" s="4"/>
      <c r="AG20" s="22" t="n">
        <f aca="false">24*3</f>
        <v>72</v>
      </c>
    </row>
    <row r="21" s="22" customFormat="true" ht="15.7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 t="s">
        <v>20</v>
      </c>
      <c r="R21" s="23" t="s">
        <v>23</v>
      </c>
      <c r="S21" s="23" t="s">
        <v>24</v>
      </c>
      <c r="T21" s="23" t="s">
        <v>23</v>
      </c>
      <c r="U21" s="23" t="s">
        <v>24</v>
      </c>
      <c r="V21" s="24" t="s">
        <v>23</v>
      </c>
      <c r="W21" s="24" t="s">
        <v>24</v>
      </c>
      <c r="X21" s="20" t="s">
        <v>23</v>
      </c>
      <c r="Y21" s="20" t="s">
        <v>24</v>
      </c>
      <c r="Z21" s="20" t="s">
        <v>25</v>
      </c>
      <c r="AA21" s="4"/>
      <c r="AB21" s="4"/>
      <c r="AC21" s="4"/>
    </row>
    <row r="22" s="22" customFormat="true" ht="27" hidden="false" customHeight="true" outlineLevel="0" collapsed="false">
      <c r="A22" s="17" t="s">
        <v>26</v>
      </c>
      <c r="B22" s="85" t="s">
        <v>55</v>
      </c>
      <c r="C22" s="86" t="n">
        <v>3</v>
      </c>
      <c r="D22" s="87" t="s">
        <v>56</v>
      </c>
      <c r="E22" s="85" t="s">
        <v>132</v>
      </c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29" t="s">
        <v>114</v>
      </c>
      <c r="R22" s="30" t="n">
        <v>0</v>
      </c>
      <c r="S22" s="30" t="n">
        <v>0</v>
      </c>
      <c r="T22" s="30" t="n">
        <v>0</v>
      </c>
      <c r="U22" s="30" t="n">
        <v>0</v>
      </c>
      <c r="V22" s="31" t="n">
        <f aca="false">X22-R22-T22</f>
        <v>30</v>
      </c>
      <c r="W22" s="31" t="n">
        <f aca="false">Y22-S22-U22</f>
        <v>15</v>
      </c>
      <c r="X22" s="32" t="n">
        <v>30</v>
      </c>
      <c r="Y22" s="32" t="n">
        <v>15</v>
      </c>
      <c r="Z22" s="33" t="n">
        <f aca="false">X22+Y22</f>
        <v>45</v>
      </c>
      <c r="AA22" s="34"/>
      <c r="AB22" s="35" t="n">
        <f aca="false">R22+T22</f>
        <v>0</v>
      </c>
      <c r="AC22" s="35" t="n">
        <f aca="false">S22+U22</f>
        <v>0</v>
      </c>
    </row>
    <row r="23" s="22" customFormat="true" ht="25.5" hidden="false" customHeight="true" outlineLevel="0" collapsed="false">
      <c r="A23" s="17"/>
      <c r="B23" s="85"/>
      <c r="C23" s="86"/>
      <c r="D23" s="87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91" t="s">
        <v>59</v>
      </c>
      <c r="R23" s="92" t="n">
        <v>30</v>
      </c>
      <c r="S23" s="92" t="n">
        <v>32</v>
      </c>
      <c r="T23" s="92" t="n">
        <v>0</v>
      </c>
      <c r="U23" s="92" t="n">
        <v>3</v>
      </c>
      <c r="V23" s="93" t="n">
        <f aca="false">X23-R23-T23</f>
        <v>0</v>
      </c>
      <c r="W23" s="93" t="n">
        <f aca="false">Y23-S23-U23</f>
        <v>25</v>
      </c>
      <c r="X23" s="94" t="n">
        <v>30</v>
      </c>
      <c r="Y23" s="94" t="n">
        <v>60</v>
      </c>
      <c r="Z23" s="95" t="n">
        <f aca="false">X23+Y23</f>
        <v>90</v>
      </c>
      <c r="AA23" s="41"/>
      <c r="AB23" s="35"/>
      <c r="AC23" s="35"/>
    </row>
    <row r="24" s="22" customFormat="true" ht="23.25" hidden="false" customHeight="true" outlineLevel="0" collapsed="false">
      <c r="A24" s="17"/>
      <c r="B24" s="85"/>
      <c r="C24" s="86"/>
      <c r="D24" s="87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36" t="s">
        <v>88</v>
      </c>
      <c r="R24" s="37" t="n">
        <v>12</v>
      </c>
      <c r="S24" s="37" t="n">
        <v>0</v>
      </c>
      <c r="T24" s="37" t="n">
        <v>0</v>
      </c>
      <c r="U24" s="37" t="n">
        <v>0</v>
      </c>
      <c r="V24" s="38" t="n">
        <f aca="false">X24-R24-T24</f>
        <v>14</v>
      </c>
      <c r="W24" s="38" t="n">
        <f aca="false">Y24-S24-U24</f>
        <v>4</v>
      </c>
      <c r="X24" s="39" t="n">
        <v>26</v>
      </c>
      <c r="Y24" s="39" t="n">
        <v>4</v>
      </c>
      <c r="Z24" s="40" t="n">
        <f aca="false">X24+Y24</f>
        <v>30</v>
      </c>
      <c r="AA24" s="41"/>
      <c r="AB24" s="47" t="n">
        <f aca="false">R24+T24</f>
        <v>12</v>
      </c>
      <c r="AC24" s="47" t="n">
        <f aca="false">S24+U24</f>
        <v>0</v>
      </c>
      <c r="AF24" s="22" t="n">
        <f aca="false">12*3</f>
        <v>36</v>
      </c>
    </row>
    <row r="25" s="22" customFormat="true" ht="49.5" hidden="false" customHeight="true" outlineLevel="0" collapsed="false">
      <c r="A25" s="17"/>
      <c r="B25" s="108" t="s">
        <v>112</v>
      </c>
      <c r="C25" s="109" t="n">
        <v>3</v>
      </c>
      <c r="D25" s="110" t="s">
        <v>113</v>
      </c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42" t="s">
        <v>82</v>
      </c>
      <c r="R25" s="43" t="n">
        <v>63</v>
      </c>
      <c r="S25" s="43" t="n">
        <v>0</v>
      </c>
      <c r="T25" s="43" t="n">
        <v>4</v>
      </c>
      <c r="U25" s="43" t="n">
        <v>0</v>
      </c>
      <c r="V25" s="24" t="n">
        <f aca="false">X25-R25-T25</f>
        <v>12</v>
      </c>
      <c r="W25" s="24" t="n">
        <f aca="false">Y25-S25-U25</f>
        <v>26</v>
      </c>
      <c r="X25" s="44" t="n">
        <v>79</v>
      </c>
      <c r="Y25" s="44" t="n">
        <v>26</v>
      </c>
      <c r="Z25" s="45" t="n">
        <f aca="false">X25+Y25</f>
        <v>105</v>
      </c>
      <c r="AA25" s="41"/>
      <c r="AB25" s="47"/>
      <c r="AC25" s="47"/>
    </row>
    <row r="26" s="22" customFormat="true" ht="63.75" hidden="false" customHeight="true" outlineLevel="0" collapsed="false">
      <c r="A26" s="17" t="s">
        <v>37</v>
      </c>
      <c r="B26" s="170" t="s">
        <v>80</v>
      </c>
      <c r="C26" s="122" t="n">
        <v>4</v>
      </c>
      <c r="D26" s="20" t="s">
        <v>28</v>
      </c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52" t="s">
        <v>67</v>
      </c>
      <c r="R26" s="53" t="n">
        <v>10</v>
      </c>
      <c r="S26" s="53" t="n">
        <v>0</v>
      </c>
      <c r="T26" s="53" t="n">
        <v>0</v>
      </c>
      <c r="U26" s="53" t="n">
        <v>0</v>
      </c>
      <c r="V26" s="54" t="n">
        <f aca="false">X26-R26-T26</f>
        <v>12</v>
      </c>
      <c r="W26" s="54" t="n">
        <f aca="false">Y26-S26-U26</f>
        <v>8</v>
      </c>
      <c r="X26" s="55" t="n">
        <v>22</v>
      </c>
      <c r="Y26" s="55" t="n">
        <v>8</v>
      </c>
      <c r="Z26" s="56" t="n">
        <f aca="false">X26+Y26</f>
        <v>30</v>
      </c>
      <c r="AA26" s="35"/>
      <c r="AB26" s="47" t="n">
        <f aca="false">R26+T26</f>
        <v>10</v>
      </c>
      <c r="AC26" s="47" t="n">
        <f aca="false">S26+U26</f>
        <v>0</v>
      </c>
    </row>
    <row r="27" s="16" customFormat="true" ht="15.75" hidden="false" customHeight="false" outlineLevel="0" collapsed="false">
      <c r="A27" s="15" t="s">
        <v>117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s="22" customFormat="true" ht="18" hidden="false" customHeight="true" outlineLevel="0" collapsed="false">
      <c r="A28" s="17" t="s">
        <v>10</v>
      </c>
      <c r="B28" s="18" t="s">
        <v>11</v>
      </c>
      <c r="C28" s="18"/>
      <c r="D28" s="18"/>
      <c r="E28" s="19" t="s">
        <v>12</v>
      </c>
      <c r="F28" s="19"/>
      <c r="G28" s="19"/>
      <c r="H28" s="18" t="s">
        <v>13</v>
      </c>
      <c r="I28" s="18"/>
      <c r="J28" s="18"/>
      <c r="K28" s="19" t="s">
        <v>14</v>
      </c>
      <c r="L28" s="19"/>
      <c r="M28" s="19"/>
      <c r="N28" s="18" t="s">
        <v>15</v>
      </c>
      <c r="O28" s="18"/>
      <c r="P28" s="18"/>
      <c r="Q28" s="17" t="s">
        <v>16</v>
      </c>
      <c r="R28" s="17"/>
      <c r="S28" s="17"/>
      <c r="T28" s="20" t="s">
        <v>17</v>
      </c>
      <c r="U28" s="20"/>
      <c r="V28" s="21" t="s">
        <v>18</v>
      </c>
      <c r="W28" s="21"/>
      <c r="X28" s="20" t="s">
        <v>19</v>
      </c>
      <c r="Y28" s="20"/>
      <c r="Z28" s="20"/>
      <c r="AA28" s="4"/>
      <c r="AB28" s="4"/>
      <c r="AC28" s="4"/>
      <c r="AD28" s="22" t="n">
        <f aca="false">13*5</f>
        <v>65</v>
      </c>
    </row>
    <row r="29" s="22" customFormat="true" ht="14.25" hidden="false" customHeight="true" outlineLevel="0" collapsed="false">
      <c r="A29" s="17"/>
      <c r="B29" s="17" t="s">
        <v>20</v>
      </c>
      <c r="C29" s="17" t="s">
        <v>21</v>
      </c>
      <c r="D29" s="17" t="s">
        <v>22</v>
      </c>
      <c r="E29" s="17" t="s">
        <v>20</v>
      </c>
      <c r="F29" s="17" t="s">
        <v>21</v>
      </c>
      <c r="G29" s="17" t="s">
        <v>22</v>
      </c>
      <c r="H29" s="17" t="s">
        <v>20</v>
      </c>
      <c r="I29" s="17" t="s">
        <v>21</v>
      </c>
      <c r="J29" s="17" t="s">
        <v>22</v>
      </c>
      <c r="K29" s="17" t="s">
        <v>20</v>
      </c>
      <c r="L29" s="17" t="s">
        <v>21</v>
      </c>
      <c r="M29" s="17" t="s">
        <v>22</v>
      </c>
      <c r="N29" s="17" t="s">
        <v>20</v>
      </c>
      <c r="O29" s="17" t="s">
        <v>21</v>
      </c>
      <c r="P29" s="17" t="s">
        <v>22</v>
      </c>
      <c r="Q29" s="17"/>
      <c r="R29" s="17"/>
      <c r="S29" s="17"/>
      <c r="T29" s="20"/>
      <c r="U29" s="20"/>
      <c r="V29" s="21"/>
      <c r="W29" s="21"/>
      <c r="X29" s="20"/>
      <c r="Y29" s="20"/>
      <c r="Z29" s="20"/>
      <c r="AA29" s="4"/>
      <c r="AB29" s="4"/>
      <c r="AC29" s="4"/>
      <c r="AG29" s="22" t="n">
        <f aca="false">24*3</f>
        <v>72</v>
      </c>
    </row>
    <row r="30" s="22" customFormat="true" ht="15.7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 t="s">
        <v>20</v>
      </c>
      <c r="R30" s="23" t="s">
        <v>23</v>
      </c>
      <c r="S30" s="23" t="s">
        <v>24</v>
      </c>
      <c r="T30" s="23" t="s">
        <v>23</v>
      </c>
      <c r="U30" s="23" t="s">
        <v>24</v>
      </c>
      <c r="V30" s="24" t="s">
        <v>23</v>
      </c>
      <c r="W30" s="24" t="s">
        <v>24</v>
      </c>
      <c r="X30" s="20" t="s">
        <v>23</v>
      </c>
      <c r="Y30" s="20" t="s">
        <v>24</v>
      </c>
      <c r="Z30" s="20" t="s">
        <v>25</v>
      </c>
      <c r="AA30" s="4"/>
      <c r="AB30" s="4"/>
      <c r="AC30" s="4"/>
    </row>
    <row r="31" s="22" customFormat="true" ht="27" hidden="false" customHeight="true" outlineLevel="0" collapsed="false">
      <c r="A31" s="17" t="s">
        <v>26</v>
      </c>
      <c r="B31" s="85" t="s">
        <v>55</v>
      </c>
      <c r="C31" s="86" t="n">
        <v>3</v>
      </c>
      <c r="D31" s="87" t="s">
        <v>56</v>
      </c>
      <c r="E31" s="85" t="s">
        <v>55</v>
      </c>
      <c r="F31" s="86" t="n">
        <v>3</v>
      </c>
      <c r="G31" s="87" t="s">
        <v>56</v>
      </c>
      <c r="H31" s="124" t="s">
        <v>67</v>
      </c>
      <c r="I31" s="125" t="n">
        <v>4</v>
      </c>
      <c r="J31" s="126" t="s">
        <v>85</v>
      </c>
      <c r="K31" s="165" t="s">
        <v>118</v>
      </c>
      <c r="L31" s="165"/>
      <c r="M31" s="165"/>
      <c r="N31" s="167" t="s">
        <v>112</v>
      </c>
      <c r="O31" s="168" t="n">
        <v>3</v>
      </c>
      <c r="P31" s="169" t="s">
        <v>113</v>
      </c>
      <c r="Q31" s="29" t="s">
        <v>114</v>
      </c>
      <c r="R31" s="30" t="n">
        <v>24</v>
      </c>
      <c r="S31" s="30" t="n">
        <v>0</v>
      </c>
      <c r="T31" s="30" t="n">
        <v>6</v>
      </c>
      <c r="U31" s="30" t="n">
        <v>0</v>
      </c>
      <c r="V31" s="31" t="n">
        <f aca="false">X31-R31-T31</f>
        <v>0</v>
      </c>
      <c r="W31" s="31" t="n">
        <f aca="false">Y31-S31-U31</f>
        <v>15</v>
      </c>
      <c r="X31" s="32" t="n">
        <v>30</v>
      </c>
      <c r="Y31" s="32" t="n">
        <v>15</v>
      </c>
      <c r="Z31" s="33" t="n">
        <f aca="false">X31+Y31</f>
        <v>45</v>
      </c>
      <c r="AA31" s="34"/>
      <c r="AB31" s="35" t="n">
        <f aca="false">R31+T31</f>
        <v>30</v>
      </c>
      <c r="AC31" s="35" t="n">
        <f aca="false">S31+U31</f>
        <v>0</v>
      </c>
    </row>
    <row r="32" s="22" customFormat="true" ht="34.5" hidden="false" customHeight="true" outlineLevel="0" collapsed="false">
      <c r="A32" s="17"/>
      <c r="B32" s="85"/>
      <c r="C32" s="86"/>
      <c r="D32" s="87"/>
      <c r="E32" s="85"/>
      <c r="F32" s="86"/>
      <c r="G32" s="87"/>
      <c r="H32" s="124"/>
      <c r="I32" s="125"/>
      <c r="J32" s="126"/>
      <c r="K32" s="165"/>
      <c r="L32" s="165"/>
      <c r="M32" s="165"/>
      <c r="N32" s="167"/>
      <c r="O32" s="168"/>
      <c r="P32" s="169"/>
      <c r="Q32" s="91" t="s">
        <v>59</v>
      </c>
      <c r="R32" s="92" t="n">
        <v>30</v>
      </c>
      <c r="S32" s="92" t="n">
        <v>44</v>
      </c>
      <c r="T32" s="92" t="n">
        <v>0</v>
      </c>
      <c r="U32" s="92" t="n">
        <v>6</v>
      </c>
      <c r="V32" s="93" t="n">
        <f aca="false">X32-R32-T32</f>
        <v>0</v>
      </c>
      <c r="W32" s="93" t="n">
        <f aca="false">Y32-S32-U32</f>
        <v>10</v>
      </c>
      <c r="X32" s="94" t="n">
        <v>30</v>
      </c>
      <c r="Y32" s="94" t="n">
        <v>60</v>
      </c>
      <c r="Z32" s="95" t="n">
        <f aca="false">X32+Y32</f>
        <v>90</v>
      </c>
      <c r="AA32" s="41"/>
      <c r="AB32" s="35"/>
      <c r="AC32" s="35"/>
    </row>
    <row r="33" s="22" customFormat="true" ht="23.25" hidden="false" customHeight="true" outlineLevel="0" collapsed="false">
      <c r="A33" s="17"/>
      <c r="B33" s="85"/>
      <c r="C33" s="86"/>
      <c r="D33" s="87"/>
      <c r="E33" s="85"/>
      <c r="F33" s="86"/>
      <c r="G33" s="87"/>
      <c r="H33" s="124"/>
      <c r="I33" s="125"/>
      <c r="J33" s="126"/>
      <c r="K33" s="165"/>
      <c r="L33" s="165"/>
      <c r="M33" s="165"/>
      <c r="N33" s="167"/>
      <c r="O33" s="168"/>
      <c r="P33" s="169"/>
      <c r="Q33" s="36" t="s">
        <v>88</v>
      </c>
      <c r="R33" s="37" t="n">
        <v>24</v>
      </c>
      <c r="S33" s="37" t="n">
        <v>0</v>
      </c>
      <c r="T33" s="37" t="n">
        <v>2</v>
      </c>
      <c r="U33" s="37" t="n">
        <v>1</v>
      </c>
      <c r="V33" s="38" t="n">
        <f aca="false">X33-R33-T33</f>
        <v>0</v>
      </c>
      <c r="W33" s="38" t="n">
        <f aca="false">Y33-S33-U33</f>
        <v>3</v>
      </c>
      <c r="X33" s="39" t="n">
        <v>26</v>
      </c>
      <c r="Y33" s="39" t="n">
        <v>4</v>
      </c>
      <c r="Z33" s="40" t="n">
        <f aca="false">X33+Y33</f>
        <v>30</v>
      </c>
      <c r="AA33" s="41"/>
      <c r="AB33" s="47" t="n">
        <f aca="false">R33+T33</f>
        <v>26</v>
      </c>
      <c r="AC33" s="47" t="n">
        <f aca="false">S33+U33</f>
        <v>1</v>
      </c>
      <c r="AF33" s="22" t="n">
        <f aca="false">12*3</f>
        <v>36</v>
      </c>
    </row>
    <row r="34" s="22" customFormat="true" ht="55.5" hidden="false" customHeight="true" outlineLevel="0" collapsed="false">
      <c r="A34" s="17"/>
      <c r="B34" s="108" t="s">
        <v>112</v>
      </c>
      <c r="C34" s="109" t="n">
        <v>3</v>
      </c>
      <c r="D34" s="110" t="s">
        <v>113</v>
      </c>
      <c r="E34" s="118" t="s">
        <v>86</v>
      </c>
      <c r="F34" s="119" t="n">
        <v>3</v>
      </c>
      <c r="G34" s="120" t="s">
        <v>76</v>
      </c>
      <c r="H34" s="124"/>
      <c r="I34" s="125"/>
      <c r="J34" s="126"/>
      <c r="K34" s="165"/>
      <c r="L34" s="165"/>
      <c r="M34" s="165"/>
      <c r="N34" s="100" t="s">
        <v>67</v>
      </c>
      <c r="O34" s="101" t="n">
        <v>2</v>
      </c>
      <c r="P34" s="102" t="s">
        <v>85</v>
      </c>
      <c r="Q34" s="42" t="s">
        <v>82</v>
      </c>
      <c r="R34" s="43" t="n">
        <v>79</v>
      </c>
      <c r="S34" s="43" t="n">
        <v>8</v>
      </c>
      <c r="T34" s="43" t="n">
        <v>0</v>
      </c>
      <c r="U34" s="43" t="n">
        <v>8</v>
      </c>
      <c r="V34" s="24" t="n">
        <f aca="false">X34-R34-T34</f>
        <v>0</v>
      </c>
      <c r="W34" s="24" t="n">
        <f aca="false">Y34-S34-U34</f>
        <v>10</v>
      </c>
      <c r="X34" s="44" t="n">
        <v>79</v>
      </c>
      <c r="Y34" s="44" t="n">
        <v>26</v>
      </c>
      <c r="Z34" s="45" t="n">
        <f aca="false">X34+Y34</f>
        <v>105</v>
      </c>
      <c r="AA34" s="41"/>
      <c r="AB34" s="47"/>
      <c r="AC34" s="47"/>
    </row>
    <row r="35" s="22" customFormat="true" ht="66.75" hidden="false" customHeight="true" outlineLevel="0" collapsed="false">
      <c r="A35" s="17" t="s">
        <v>37</v>
      </c>
      <c r="B35" s="170" t="s">
        <v>80</v>
      </c>
      <c r="C35" s="122" t="n">
        <v>4</v>
      </c>
      <c r="D35" s="20" t="s">
        <v>28</v>
      </c>
      <c r="E35" s="170"/>
      <c r="F35" s="122"/>
      <c r="G35" s="20"/>
      <c r="H35" s="170" t="s">
        <v>80</v>
      </c>
      <c r="I35" s="122" t="n">
        <v>4</v>
      </c>
      <c r="J35" s="20" t="s">
        <v>28</v>
      </c>
      <c r="K35" s="165"/>
      <c r="L35" s="165"/>
      <c r="M35" s="165"/>
      <c r="N35" s="111"/>
      <c r="O35" s="86"/>
      <c r="P35" s="112"/>
      <c r="Q35" s="52" t="s">
        <v>67</v>
      </c>
      <c r="R35" s="53" t="n">
        <v>22</v>
      </c>
      <c r="S35" s="53" t="n">
        <v>2</v>
      </c>
      <c r="T35" s="53" t="n">
        <v>0</v>
      </c>
      <c r="U35" s="53" t="n">
        <v>6</v>
      </c>
      <c r="V35" s="54" t="n">
        <f aca="false">X35-R35-T35</f>
        <v>0</v>
      </c>
      <c r="W35" s="54" t="n">
        <f aca="false">Y35-S35-U35</f>
        <v>0</v>
      </c>
      <c r="X35" s="55" t="n">
        <v>22</v>
      </c>
      <c r="Y35" s="55" t="n">
        <v>8</v>
      </c>
      <c r="Z35" s="56" t="n">
        <f aca="false">X35+Y35</f>
        <v>30</v>
      </c>
      <c r="AA35" s="35"/>
      <c r="AB35" s="47" t="n">
        <f aca="false">R35+T35</f>
        <v>22</v>
      </c>
      <c r="AC35" s="47" t="n">
        <f aca="false">S35+U35</f>
        <v>8</v>
      </c>
    </row>
    <row r="36" s="16" customFormat="true" ht="15.75" hidden="false" customHeight="false" outlineLevel="0" collapsed="false">
      <c r="A36" s="15" t="s">
        <v>119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s="22" customFormat="true" ht="18" hidden="false" customHeight="true" outlineLevel="0" collapsed="false">
      <c r="A37" s="17" t="s">
        <v>10</v>
      </c>
      <c r="B37" s="18" t="s">
        <v>11</v>
      </c>
      <c r="C37" s="18"/>
      <c r="D37" s="18"/>
      <c r="E37" s="19" t="s">
        <v>12</v>
      </c>
      <c r="F37" s="19"/>
      <c r="G37" s="19"/>
      <c r="H37" s="18" t="s">
        <v>13</v>
      </c>
      <c r="I37" s="18"/>
      <c r="J37" s="18"/>
      <c r="K37" s="19" t="s">
        <v>14</v>
      </c>
      <c r="L37" s="19"/>
      <c r="M37" s="19"/>
      <c r="N37" s="18" t="s">
        <v>15</v>
      </c>
      <c r="O37" s="18"/>
      <c r="P37" s="18"/>
      <c r="Q37" s="17" t="s">
        <v>16</v>
      </c>
      <c r="R37" s="17"/>
      <c r="S37" s="17"/>
      <c r="T37" s="20" t="s">
        <v>17</v>
      </c>
      <c r="U37" s="20"/>
      <c r="V37" s="21" t="s">
        <v>18</v>
      </c>
      <c r="W37" s="21"/>
      <c r="X37" s="20" t="s">
        <v>19</v>
      </c>
      <c r="Y37" s="20"/>
      <c r="Z37" s="20"/>
      <c r="AA37" s="4"/>
      <c r="AB37" s="4"/>
      <c r="AC37" s="4"/>
      <c r="AD37" s="22" t="n">
        <f aca="false">13*5</f>
        <v>65</v>
      </c>
    </row>
    <row r="38" s="22" customFormat="true" ht="14.25" hidden="false" customHeight="true" outlineLevel="0" collapsed="false">
      <c r="A38" s="17"/>
      <c r="B38" s="17" t="s">
        <v>20</v>
      </c>
      <c r="C38" s="17" t="s">
        <v>21</v>
      </c>
      <c r="D38" s="17" t="s">
        <v>22</v>
      </c>
      <c r="E38" s="17" t="s">
        <v>20</v>
      </c>
      <c r="F38" s="17" t="s">
        <v>21</v>
      </c>
      <c r="G38" s="17" t="s">
        <v>22</v>
      </c>
      <c r="H38" s="17" t="s">
        <v>20</v>
      </c>
      <c r="I38" s="17" t="s">
        <v>21</v>
      </c>
      <c r="J38" s="17" t="s">
        <v>22</v>
      </c>
      <c r="K38" s="17" t="s">
        <v>20</v>
      </c>
      <c r="L38" s="17" t="s">
        <v>21</v>
      </c>
      <c r="M38" s="17" t="s">
        <v>22</v>
      </c>
      <c r="N38" s="17" t="s">
        <v>20</v>
      </c>
      <c r="O38" s="17" t="s">
        <v>21</v>
      </c>
      <c r="P38" s="17" t="s">
        <v>22</v>
      </c>
      <c r="Q38" s="17"/>
      <c r="R38" s="17"/>
      <c r="S38" s="17"/>
      <c r="T38" s="20"/>
      <c r="U38" s="20"/>
      <c r="V38" s="21"/>
      <c r="W38" s="21"/>
      <c r="X38" s="20"/>
      <c r="Y38" s="20"/>
      <c r="Z38" s="20"/>
      <c r="AA38" s="4"/>
      <c r="AB38" s="4"/>
      <c r="AC38" s="4"/>
      <c r="AG38" s="22" t="n">
        <f aca="false">24*3</f>
        <v>72</v>
      </c>
    </row>
    <row r="39" s="22" customFormat="true" ht="15.75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 t="s">
        <v>20</v>
      </c>
      <c r="R39" s="23" t="s">
        <v>23</v>
      </c>
      <c r="S39" s="23" t="s">
        <v>24</v>
      </c>
      <c r="T39" s="23" t="s">
        <v>23</v>
      </c>
      <c r="U39" s="23" t="s">
        <v>24</v>
      </c>
      <c r="V39" s="24" t="s">
        <v>23</v>
      </c>
      <c r="W39" s="24" t="s">
        <v>24</v>
      </c>
      <c r="X39" s="20" t="s">
        <v>23</v>
      </c>
      <c r="Y39" s="20" t="s">
        <v>24</v>
      </c>
      <c r="Z39" s="20" t="s">
        <v>25</v>
      </c>
      <c r="AA39" s="4"/>
      <c r="AB39" s="4"/>
      <c r="AC39" s="4"/>
    </row>
    <row r="40" s="22" customFormat="true" ht="28.5" hidden="false" customHeight="true" outlineLevel="0" collapsed="false">
      <c r="A40" s="17" t="s">
        <v>26</v>
      </c>
      <c r="B40" s="162" t="s">
        <v>66</v>
      </c>
      <c r="C40" s="163" t="n">
        <v>1</v>
      </c>
      <c r="D40" s="164"/>
      <c r="E40" s="85" t="s">
        <v>55</v>
      </c>
      <c r="F40" s="86" t="n">
        <v>3</v>
      </c>
      <c r="G40" s="87" t="s">
        <v>56</v>
      </c>
      <c r="H40" s="85" t="s">
        <v>55</v>
      </c>
      <c r="I40" s="86" t="n">
        <v>5</v>
      </c>
      <c r="J40" s="87" t="s">
        <v>56</v>
      </c>
      <c r="K40" s="165" t="s">
        <v>120</v>
      </c>
      <c r="L40" s="141" t="n">
        <v>3</v>
      </c>
      <c r="M40" s="166" t="s">
        <v>28</v>
      </c>
      <c r="N40" s="167" t="s">
        <v>112</v>
      </c>
      <c r="O40" s="168" t="n">
        <v>3</v>
      </c>
      <c r="P40" s="169" t="s">
        <v>113</v>
      </c>
      <c r="Q40" s="29" t="s">
        <v>114</v>
      </c>
      <c r="R40" s="30" t="n">
        <v>30</v>
      </c>
      <c r="S40" s="30" t="n">
        <v>0</v>
      </c>
      <c r="T40" s="30" t="n">
        <v>0</v>
      </c>
      <c r="U40" s="30" t="n">
        <v>9</v>
      </c>
      <c r="V40" s="31" t="n">
        <f aca="false">X40-R40-T40</f>
        <v>0</v>
      </c>
      <c r="W40" s="31" t="n">
        <f aca="false">Y40-S40-U40</f>
        <v>6</v>
      </c>
      <c r="X40" s="32" t="n">
        <v>30</v>
      </c>
      <c r="Y40" s="32" t="n">
        <v>15</v>
      </c>
      <c r="Z40" s="33" t="n">
        <f aca="false">X40+Y40</f>
        <v>45</v>
      </c>
      <c r="AA40" s="34"/>
      <c r="AB40" s="35" t="n">
        <f aca="false">R40+T40</f>
        <v>30</v>
      </c>
      <c r="AC40" s="35" t="n">
        <f aca="false">S40+U40</f>
        <v>9</v>
      </c>
    </row>
    <row r="41" s="22" customFormat="true" ht="34.5" hidden="false" customHeight="true" outlineLevel="0" collapsed="false">
      <c r="A41" s="17"/>
      <c r="B41" s="85" t="s">
        <v>121</v>
      </c>
      <c r="C41" s="86" t="n">
        <v>2</v>
      </c>
      <c r="D41" s="87" t="s">
        <v>56</v>
      </c>
      <c r="E41" s="85"/>
      <c r="F41" s="86"/>
      <c r="G41" s="87"/>
      <c r="H41" s="85"/>
      <c r="I41" s="86"/>
      <c r="J41" s="87"/>
      <c r="K41" s="165"/>
      <c r="L41" s="141"/>
      <c r="M41" s="166"/>
      <c r="N41" s="167"/>
      <c r="O41" s="168"/>
      <c r="P41" s="169"/>
      <c r="Q41" s="91" t="s">
        <v>59</v>
      </c>
      <c r="R41" s="92" t="n">
        <v>30</v>
      </c>
      <c r="S41" s="92" t="n">
        <v>50</v>
      </c>
      <c r="T41" s="92" t="n">
        <v>0</v>
      </c>
      <c r="U41" s="92" t="n">
        <v>10</v>
      </c>
      <c r="V41" s="93" t="n">
        <f aca="false">X41-R41-T41</f>
        <v>0</v>
      </c>
      <c r="W41" s="93" t="n">
        <f aca="false">Y41-S41-U41</f>
        <v>0</v>
      </c>
      <c r="X41" s="94" t="n">
        <v>30</v>
      </c>
      <c r="Y41" s="94" t="n">
        <v>60</v>
      </c>
      <c r="Z41" s="95" t="n">
        <f aca="false">X41+Y41</f>
        <v>90</v>
      </c>
      <c r="AA41" s="41"/>
      <c r="AB41" s="35"/>
      <c r="AC41" s="35"/>
    </row>
    <row r="42" s="22" customFormat="true" ht="23.25" hidden="false" customHeight="true" outlineLevel="0" collapsed="false">
      <c r="A42" s="17"/>
      <c r="B42" s="85"/>
      <c r="C42" s="86"/>
      <c r="D42" s="87"/>
      <c r="E42" s="85"/>
      <c r="F42" s="86"/>
      <c r="G42" s="87"/>
      <c r="H42" s="85"/>
      <c r="I42" s="86"/>
      <c r="J42" s="87"/>
      <c r="K42" s="165"/>
      <c r="L42" s="141"/>
      <c r="M42" s="166"/>
      <c r="N42" s="167"/>
      <c r="O42" s="168"/>
      <c r="P42" s="169"/>
      <c r="Q42" s="36" t="s">
        <v>122</v>
      </c>
      <c r="R42" s="37" t="n">
        <v>0</v>
      </c>
      <c r="S42" s="37" t="n">
        <v>0</v>
      </c>
      <c r="T42" s="37" t="n">
        <v>3</v>
      </c>
      <c r="U42" s="37" t="n">
        <v>0</v>
      </c>
      <c r="V42" s="38" t="n">
        <f aca="false">X42-R42-T42</f>
        <v>12</v>
      </c>
      <c r="W42" s="38" t="n">
        <f aca="false">Y42-S42-U42</f>
        <v>100</v>
      </c>
      <c r="X42" s="39" t="n">
        <v>15</v>
      </c>
      <c r="Y42" s="39" t="n">
        <v>100</v>
      </c>
      <c r="Z42" s="40" t="n">
        <f aca="false">X42+Y42</f>
        <v>115</v>
      </c>
      <c r="AA42" s="41"/>
      <c r="AB42" s="47" t="n">
        <f aca="false">R42+T42</f>
        <v>3</v>
      </c>
      <c r="AC42" s="47" t="n">
        <f aca="false">S42+U42</f>
        <v>0</v>
      </c>
      <c r="AF42" s="22" t="n">
        <f aca="false">12*3</f>
        <v>36</v>
      </c>
    </row>
    <row r="43" s="22" customFormat="true" ht="79.5" hidden="false" customHeight="true" outlineLevel="0" collapsed="false">
      <c r="A43" s="17"/>
      <c r="B43" s="108" t="s">
        <v>123</v>
      </c>
      <c r="C43" s="109" t="n">
        <v>3</v>
      </c>
      <c r="D43" s="110" t="s">
        <v>113</v>
      </c>
      <c r="E43" s="118" t="s">
        <v>86</v>
      </c>
      <c r="F43" s="119" t="n">
        <v>3</v>
      </c>
      <c r="G43" s="120" t="s">
        <v>76</v>
      </c>
      <c r="H43" s="85"/>
      <c r="I43" s="86"/>
      <c r="J43" s="87"/>
      <c r="K43" s="108" t="s">
        <v>112</v>
      </c>
      <c r="L43" s="109" t="n">
        <v>3</v>
      </c>
      <c r="M43" s="110" t="s">
        <v>113</v>
      </c>
      <c r="N43" s="100"/>
      <c r="O43" s="101"/>
      <c r="P43" s="102"/>
      <c r="Q43" s="42" t="s">
        <v>82</v>
      </c>
      <c r="R43" s="43" t="n">
        <v>79</v>
      </c>
      <c r="S43" s="43" t="n">
        <v>16</v>
      </c>
      <c r="T43" s="43" t="n">
        <v>0</v>
      </c>
      <c r="U43" s="43" t="n">
        <v>10</v>
      </c>
      <c r="V43" s="24" t="n">
        <f aca="false">X43-R43-T43</f>
        <v>0</v>
      </c>
      <c r="W43" s="24" t="n">
        <f aca="false">Y43-S43-U43</f>
        <v>0</v>
      </c>
      <c r="X43" s="44" t="n">
        <v>79</v>
      </c>
      <c r="Y43" s="44" t="n">
        <v>26</v>
      </c>
      <c r="Z43" s="45" t="n">
        <f aca="false">X43+Y43</f>
        <v>105</v>
      </c>
      <c r="AA43" s="41"/>
      <c r="AB43" s="47"/>
      <c r="AC43" s="47"/>
    </row>
    <row r="44" s="22" customFormat="true" ht="76.5" hidden="false" customHeight="true" outlineLevel="0" collapsed="false">
      <c r="A44" s="17" t="s">
        <v>37</v>
      </c>
      <c r="B44" s="170" t="s">
        <v>80</v>
      </c>
      <c r="C44" s="122" t="n">
        <v>3</v>
      </c>
      <c r="D44" s="20" t="s">
        <v>28</v>
      </c>
      <c r="E44" s="170"/>
      <c r="F44" s="122"/>
      <c r="G44" s="20"/>
      <c r="H44" s="170" t="s">
        <v>80</v>
      </c>
      <c r="I44" s="122" t="n">
        <v>3</v>
      </c>
      <c r="J44" s="20" t="s">
        <v>28</v>
      </c>
      <c r="K44" s="170" t="s">
        <v>80</v>
      </c>
      <c r="L44" s="122" t="n">
        <v>4</v>
      </c>
      <c r="M44" s="20" t="s">
        <v>28</v>
      </c>
      <c r="N44" s="111"/>
      <c r="O44" s="86"/>
      <c r="P44" s="112"/>
      <c r="Q44" s="36" t="s">
        <v>88</v>
      </c>
      <c r="R44" s="37" t="n">
        <v>26</v>
      </c>
      <c r="S44" s="37" t="n">
        <v>1</v>
      </c>
      <c r="T44" s="37" t="n">
        <v>0</v>
      </c>
      <c r="U44" s="37" t="n">
        <v>3</v>
      </c>
      <c r="V44" s="38" t="n">
        <f aca="false">X44-R44-T44</f>
        <v>0</v>
      </c>
      <c r="W44" s="38" t="n">
        <f aca="false">Y44-S44-U44</f>
        <v>0</v>
      </c>
      <c r="X44" s="39" t="n">
        <v>26</v>
      </c>
      <c r="Y44" s="39" t="n">
        <v>4</v>
      </c>
      <c r="Z44" s="40" t="n">
        <f aca="false">X44+Y44</f>
        <v>30</v>
      </c>
      <c r="AA44" s="35"/>
      <c r="AB44" s="47" t="n">
        <f aca="false">R44+T44</f>
        <v>26</v>
      </c>
      <c r="AC44" s="47" t="n">
        <f aca="false">S44+U44</f>
        <v>4</v>
      </c>
    </row>
    <row r="45" s="16" customFormat="true" ht="15.75" hidden="false" customHeight="false" outlineLevel="0" collapsed="false">
      <c r="A45" s="15" t="s">
        <v>124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</row>
    <row r="46" s="22" customFormat="true" ht="18" hidden="false" customHeight="true" outlineLevel="0" collapsed="false">
      <c r="A46" s="17" t="s">
        <v>10</v>
      </c>
      <c r="B46" s="18" t="s">
        <v>11</v>
      </c>
      <c r="C46" s="18"/>
      <c r="D46" s="18"/>
      <c r="E46" s="19" t="s">
        <v>12</v>
      </c>
      <c r="F46" s="19"/>
      <c r="G46" s="19"/>
      <c r="H46" s="18" t="s">
        <v>13</v>
      </c>
      <c r="I46" s="18"/>
      <c r="J46" s="18"/>
      <c r="K46" s="19" t="s">
        <v>14</v>
      </c>
      <c r="L46" s="19"/>
      <c r="M46" s="19"/>
      <c r="N46" s="18" t="s">
        <v>15</v>
      </c>
      <c r="O46" s="18"/>
      <c r="P46" s="18"/>
      <c r="Q46" s="17" t="s">
        <v>16</v>
      </c>
      <c r="R46" s="17"/>
      <c r="S46" s="17"/>
      <c r="T46" s="20" t="s">
        <v>17</v>
      </c>
      <c r="U46" s="20"/>
      <c r="V46" s="21" t="s">
        <v>18</v>
      </c>
      <c r="W46" s="21"/>
      <c r="X46" s="20" t="s">
        <v>19</v>
      </c>
      <c r="Y46" s="20"/>
      <c r="Z46" s="20"/>
      <c r="AA46" s="4"/>
      <c r="AB46" s="4"/>
      <c r="AC46" s="4"/>
      <c r="AD46" s="22" t="n">
        <f aca="false">13*5</f>
        <v>65</v>
      </c>
    </row>
    <row r="47" s="22" customFormat="true" ht="14.25" hidden="false" customHeight="true" outlineLevel="0" collapsed="false">
      <c r="A47" s="17"/>
      <c r="B47" s="17" t="s">
        <v>20</v>
      </c>
      <c r="C47" s="17" t="s">
        <v>21</v>
      </c>
      <c r="D47" s="17" t="s">
        <v>22</v>
      </c>
      <c r="E47" s="17" t="s">
        <v>20</v>
      </c>
      <c r="F47" s="17" t="s">
        <v>21</v>
      </c>
      <c r="G47" s="17" t="s">
        <v>22</v>
      </c>
      <c r="H47" s="17" t="s">
        <v>20</v>
      </c>
      <c r="I47" s="17" t="s">
        <v>21</v>
      </c>
      <c r="J47" s="17" t="s">
        <v>22</v>
      </c>
      <c r="K47" s="17" t="s">
        <v>20</v>
      </c>
      <c r="L47" s="17" t="s">
        <v>21</v>
      </c>
      <c r="M47" s="17" t="s">
        <v>22</v>
      </c>
      <c r="N47" s="17" t="s">
        <v>20</v>
      </c>
      <c r="O47" s="17" t="s">
        <v>21</v>
      </c>
      <c r="P47" s="17" t="s">
        <v>22</v>
      </c>
      <c r="Q47" s="17"/>
      <c r="R47" s="17"/>
      <c r="S47" s="17"/>
      <c r="T47" s="20"/>
      <c r="U47" s="20"/>
      <c r="V47" s="21"/>
      <c r="W47" s="21"/>
      <c r="X47" s="20"/>
      <c r="Y47" s="20"/>
      <c r="Z47" s="20"/>
      <c r="AA47" s="4"/>
      <c r="AB47" s="4"/>
      <c r="AC47" s="4"/>
      <c r="AG47" s="22" t="n">
        <f aca="false">24*3</f>
        <v>72</v>
      </c>
    </row>
    <row r="48" s="22" customFormat="true" ht="15.75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 t="s">
        <v>20</v>
      </c>
      <c r="R48" s="23" t="s">
        <v>23</v>
      </c>
      <c r="S48" s="23" t="s">
        <v>24</v>
      </c>
      <c r="T48" s="23" t="s">
        <v>23</v>
      </c>
      <c r="U48" s="23" t="s">
        <v>24</v>
      </c>
      <c r="V48" s="24" t="s">
        <v>23</v>
      </c>
      <c r="W48" s="24" t="s">
        <v>24</v>
      </c>
      <c r="X48" s="20" t="s">
        <v>23</v>
      </c>
      <c r="Y48" s="20" t="s">
        <v>24</v>
      </c>
      <c r="Z48" s="20" t="s">
        <v>25</v>
      </c>
      <c r="AA48" s="4"/>
      <c r="AB48" s="4"/>
      <c r="AC48" s="4"/>
    </row>
    <row r="49" s="22" customFormat="true" ht="18" hidden="false" customHeight="true" outlineLevel="0" collapsed="false">
      <c r="A49" s="17" t="s">
        <v>26</v>
      </c>
      <c r="B49" s="167" t="s">
        <v>125</v>
      </c>
      <c r="C49" s="168" t="n">
        <v>3</v>
      </c>
      <c r="D49" s="169" t="s">
        <v>113</v>
      </c>
      <c r="E49" s="165" t="s">
        <v>120</v>
      </c>
      <c r="F49" s="141" t="n">
        <v>3</v>
      </c>
      <c r="G49" s="166" t="s">
        <v>28</v>
      </c>
      <c r="H49" s="121" t="s">
        <v>126</v>
      </c>
      <c r="I49" s="122" t="n">
        <v>3</v>
      </c>
      <c r="J49" s="123" t="s">
        <v>113</v>
      </c>
      <c r="K49" s="165" t="s">
        <v>120</v>
      </c>
      <c r="L49" s="141" t="n">
        <v>3</v>
      </c>
      <c r="M49" s="166" t="s">
        <v>28</v>
      </c>
      <c r="N49" s="121" t="s">
        <v>126</v>
      </c>
      <c r="O49" s="122" t="n">
        <v>3</v>
      </c>
      <c r="P49" s="123" t="s">
        <v>113</v>
      </c>
      <c r="Q49" s="29" t="s">
        <v>114</v>
      </c>
      <c r="R49" s="30" t="n">
        <v>30</v>
      </c>
      <c r="S49" s="30" t="n">
        <v>9</v>
      </c>
      <c r="T49" s="30" t="n">
        <v>0</v>
      </c>
      <c r="U49" s="30" t="n">
        <v>6</v>
      </c>
      <c r="V49" s="31" t="n">
        <f aca="false">X49-R49-T49</f>
        <v>0</v>
      </c>
      <c r="W49" s="31" t="n">
        <f aca="false">Y49-S49-U49</f>
        <v>0</v>
      </c>
      <c r="X49" s="32" t="n">
        <v>30</v>
      </c>
      <c r="Y49" s="32" t="n">
        <v>15</v>
      </c>
      <c r="Z49" s="33" t="n">
        <f aca="false">X49+Y49</f>
        <v>45</v>
      </c>
      <c r="AA49" s="34"/>
      <c r="AB49" s="35" t="n">
        <f aca="false">R49+T49</f>
        <v>30</v>
      </c>
      <c r="AC49" s="35" t="n">
        <f aca="false">S49+U49</f>
        <v>15</v>
      </c>
    </row>
    <row r="50" s="22" customFormat="true" ht="34.5" hidden="false" customHeight="true" outlineLevel="0" collapsed="false">
      <c r="A50" s="17"/>
      <c r="B50" s="167"/>
      <c r="C50" s="168"/>
      <c r="D50" s="169"/>
      <c r="E50" s="165"/>
      <c r="F50" s="141"/>
      <c r="G50" s="166"/>
      <c r="H50" s="121"/>
      <c r="I50" s="122"/>
      <c r="J50" s="123"/>
      <c r="K50" s="165"/>
      <c r="L50" s="141"/>
      <c r="M50" s="166"/>
      <c r="N50" s="121"/>
      <c r="O50" s="122"/>
      <c r="P50" s="123"/>
      <c r="Q50" s="42" t="s">
        <v>127</v>
      </c>
      <c r="R50" s="43" t="n">
        <v>0</v>
      </c>
      <c r="S50" s="43" t="n">
        <v>0</v>
      </c>
      <c r="T50" s="43" t="n">
        <v>9</v>
      </c>
      <c r="U50" s="43" t="n">
        <v>0</v>
      </c>
      <c r="V50" s="24" t="n">
        <f aca="false">X50-R50-T50</f>
        <v>8</v>
      </c>
      <c r="W50" s="24" t="n">
        <f aca="false">Y50-S50-U50</f>
        <v>13</v>
      </c>
      <c r="X50" s="44" t="n">
        <v>17</v>
      </c>
      <c r="Y50" s="44" t="n">
        <v>13</v>
      </c>
      <c r="Z50" s="45" t="n">
        <f aca="false">X50+Y50</f>
        <v>30</v>
      </c>
      <c r="AA50" s="41"/>
      <c r="AB50" s="35"/>
      <c r="AC50" s="35"/>
    </row>
    <row r="51" s="22" customFormat="true" ht="23.25" hidden="false" customHeight="true" outlineLevel="0" collapsed="false">
      <c r="A51" s="17"/>
      <c r="B51" s="167"/>
      <c r="C51" s="168"/>
      <c r="D51" s="169"/>
      <c r="E51" s="165"/>
      <c r="F51" s="141"/>
      <c r="G51" s="166"/>
      <c r="H51" s="121"/>
      <c r="I51" s="122"/>
      <c r="J51" s="123"/>
      <c r="K51" s="165"/>
      <c r="L51" s="141"/>
      <c r="M51" s="166"/>
      <c r="N51" s="121"/>
      <c r="O51" s="122"/>
      <c r="P51" s="123"/>
      <c r="Q51" s="36" t="s">
        <v>122</v>
      </c>
      <c r="R51" s="37" t="n">
        <v>3</v>
      </c>
      <c r="S51" s="37" t="n">
        <v>0</v>
      </c>
      <c r="T51" s="37" t="n">
        <v>12</v>
      </c>
      <c r="U51" s="37" t="n">
        <v>3</v>
      </c>
      <c r="V51" s="38" t="n">
        <f aca="false">X51-R51-T51</f>
        <v>0</v>
      </c>
      <c r="W51" s="38" t="n">
        <f aca="false">Y51-S51-U51</f>
        <v>97</v>
      </c>
      <c r="X51" s="39" t="n">
        <v>15</v>
      </c>
      <c r="Y51" s="39" t="n">
        <v>100</v>
      </c>
      <c r="Z51" s="40" t="n">
        <f aca="false">X51+Y51</f>
        <v>115</v>
      </c>
      <c r="AA51" s="41"/>
      <c r="AB51" s="47" t="n">
        <f aca="false">R51+T51</f>
        <v>15</v>
      </c>
      <c r="AC51" s="47" t="n">
        <f aca="false">S51+U51</f>
        <v>3</v>
      </c>
      <c r="AF51" s="22" t="n">
        <f aca="false">12*3</f>
        <v>36</v>
      </c>
    </row>
    <row r="52" s="22" customFormat="true" ht="87.75" hidden="false" customHeight="true" outlineLevel="0" collapsed="false">
      <c r="A52" s="17"/>
      <c r="B52" s="118" t="s">
        <v>120</v>
      </c>
      <c r="C52" s="119" t="n">
        <v>3</v>
      </c>
      <c r="D52" s="120" t="s">
        <v>28</v>
      </c>
      <c r="E52" s="108" t="s">
        <v>112</v>
      </c>
      <c r="F52" s="109" t="n">
        <v>3</v>
      </c>
      <c r="G52" s="110" t="s">
        <v>113</v>
      </c>
      <c r="H52" s="118" t="s">
        <v>120</v>
      </c>
      <c r="I52" s="119" t="n">
        <v>3</v>
      </c>
      <c r="J52" s="120" t="s">
        <v>28</v>
      </c>
      <c r="K52" s="174" t="s">
        <v>123</v>
      </c>
      <c r="L52" s="175" t="n">
        <v>3</v>
      </c>
      <c r="M52" s="176" t="s">
        <v>113</v>
      </c>
      <c r="N52" s="118" t="s">
        <v>120</v>
      </c>
      <c r="O52" s="119" t="n">
        <v>3</v>
      </c>
      <c r="P52" s="120" t="s">
        <v>28</v>
      </c>
      <c r="Q52" s="42"/>
      <c r="R52" s="43"/>
      <c r="S52" s="43"/>
      <c r="T52" s="43"/>
      <c r="U52" s="43"/>
      <c r="V52" s="24"/>
      <c r="W52" s="24"/>
      <c r="X52" s="44"/>
      <c r="Y52" s="44"/>
      <c r="Z52" s="45"/>
      <c r="AA52" s="41"/>
      <c r="AB52" s="47"/>
      <c r="AC52" s="47"/>
    </row>
    <row r="53" s="22" customFormat="true" ht="57.75" hidden="false" customHeight="true" outlineLevel="0" collapsed="false">
      <c r="A53" s="17" t="s">
        <v>37</v>
      </c>
      <c r="B53" s="170"/>
      <c r="C53" s="122"/>
      <c r="D53" s="20"/>
      <c r="E53" s="170"/>
      <c r="F53" s="122"/>
      <c r="G53" s="20"/>
      <c r="H53" s="170"/>
      <c r="I53" s="122"/>
      <c r="J53" s="20"/>
      <c r="K53" s="170"/>
      <c r="L53" s="122"/>
      <c r="M53" s="20"/>
      <c r="N53" s="111"/>
      <c r="O53" s="86"/>
      <c r="P53" s="112"/>
      <c r="Q53" s="52"/>
      <c r="R53" s="53"/>
      <c r="S53" s="53"/>
      <c r="T53" s="53"/>
      <c r="U53" s="53"/>
      <c r="V53" s="54"/>
      <c r="W53" s="54"/>
      <c r="X53" s="55"/>
      <c r="Y53" s="55"/>
      <c r="Z53" s="56"/>
      <c r="AA53" s="35"/>
      <c r="AB53" s="47" t="n">
        <f aca="false">R53+T53</f>
        <v>0</v>
      </c>
      <c r="AC53" s="47" t="n">
        <f aca="false">S53+U53</f>
        <v>0</v>
      </c>
    </row>
    <row r="54" s="16" customFormat="true" ht="15.75" hidden="false" customHeight="false" outlineLevel="0" collapsed="false">
      <c r="A54" s="15" t="s">
        <v>128</v>
      </c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</row>
    <row r="55" s="22" customFormat="true" ht="18" hidden="false" customHeight="true" outlineLevel="0" collapsed="false">
      <c r="A55" s="17" t="s">
        <v>10</v>
      </c>
      <c r="B55" s="18" t="s">
        <v>11</v>
      </c>
      <c r="C55" s="18"/>
      <c r="D55" s="18"/>
      <c r="E55" s="19" t="s">
        <v>12</v>
      </c>
      <c r="F55" s="19"/>
      <c r="G55" s="19"/>
      <c r="H55" s="18" t="s">
        <v>13</v>
      </c>
      <c r="I55" s="18"/>
      <c r="J55" s="18"/>
      <c r="K55" s="19" t="s">
        <v>14</v>
      </c>
      <c r="L55" s="19"/>
      <c r="M55" s="19"/>
      <c r="N55" s="18" t="s">
        <v>15</v>
      </c>
      <c r="O55" s="18"/>
      <c r="P55" s="18"/>
      <c r="Q55" s="17" t="s">
        <v>16</v>
      </c>
      <c r="R55" s="17"/>
      <c r="S55" s="17"/>
      <c r="T55" s="20" t="s">
        <v>17</v>
      </c>
      <c r="U55" s="20"/>
      <c r="V55" s="21" t="s">
        <v>18</v>
      </c>
      <c r="W55" s="21"/>
      <c r="X55" s="20" t="s">
        <v>19</v>
      </c>
      <c r="Y55" s="20"/>
      <c r="Z55" s="20"/>
      <c r="AA55" s="4"/>
      <c r="AB55" s="4"/>
      <c r="AC55" s="4"/>
      <c r="AD55" s="22" t="n">
        <f aca="false">13*5</f>
        <v>65</v>
      </c>
    </row>
    <row r="56" s="22" customFormat="true" ht="14.25" hidden="false" customHeight="true" outlineLevel="0" collapsed="false">
      <c r="A56" s="17"/>
      <c r="B56" s="17" t="s">
        <v>20</v>
      </c>
      <c r="C56" s="17" t="s">
        <v>21</v>
      </c>
      <c r="D56" s="17" t="s">
        <v>22</v>
      </c>
      <c r="E56" s="17" t="s">
        <v>20</v>
      </c>
      <c r="F56" s="17" t="s">
        <v>21</v>
      </c>
      <c r="G56" s="17" t="s">
        <v>22</v>
      </c>
      <c r="H56" s="17" t="s">
        <v>20</v>
      </c>
      <c r="I56" s="17" t="s">
        <v>21</v>
      </c>
      <c r="J56" s="17" t="s">
        <v>22</v>
      </c>
      <c r="K56" s="17" t="s">
        <v>20</v>
      </c>
      <c r="L56" s="17" t="s">
        <v>21</v>
      </c>
      <c r="M56" s="17" t="s">
        <v>22</v>
      </c>
      <c r="N56" s="17" t="s">
        <v>20</v>
      </c>
      <c r="O56" s="17" t="s">
        <v>21</v>
      </c>
      <c r="P56" s="17" t="s">
        <v>22</v>
      </c>
      <c r="Q56" s="17"/>
      <c r="R56" s="17"/>
      <c r="S56" s="17"/>
      <c r="T56" s="20"/>
      <c r="U56" s="20"/>
      <c r="V56" s="21"/>
      <c r="W56" s="21"/>
      <c r="X56" s="20"/>
      <c r="Y56" s="20"/>
      <c r="Z56" s="20"/>
      <c r="AA56" s="4"/>
      <c r="AB56" s="4"/>
      <c r="AC56" s="4"/>
      <c r="AG56" s="22" t="n">
        <f aca="false">24*3</f>
        <v>72</v>
      </c>
    </row>
    <row r="57" s="22" customFormat="true" ht="15.75" hidden="false" customHeight="tru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 t="s">
        <v>20</v>
      </c>
      <c r="R57" s="23" t="s">
        <v>23</v>
      </c>
      <c r="S57" s="23" t="s">
        <v>24</v>
      </c>
      <c r="T57" s="23" t="s">
        <v>23</v>
      </c>
      <c r="U57" s="23" t="s">
        <v>24</v>
      </c>
      <c r="V57" s="24" t="s">
        <v>23</v>
      </c>
      <c r="W57" s="24" t="s">
        <v>24</v>
      </c>
      <c r="X57" s="20" t="s">
        <v>23</v>
      </c>
      <c r="Y57" s="20" t="s">
        <v>24</v>
      </c>
      <c r="Z57" s="20" t="s">
        <v>25</v>
      </c>
      <c r="AA57" s="4"/>
      <c r="AB57" s="4"/>
      <c r="AC57" s="4"/>
    </row>
    <row r="58" s="22" customFormat="true" ht="18" hidden="false" customHeight="true" outlineLevel="0" collapsed="false">
      <c r="A58" s="17" t="s">
        <v>26</v>
      </c>
      <c r="B58" s="121" t="s">
        <v>126</v>
      </c>
      <c r="C58" s="122" t="n">
        <v>3</v>
      </c>
      <c r="D58" s="123" t="s">
        <v>113</v>
      </c>
      <c r="E58" s="165" t="s">
        <v>120</v>
      </c>
      <c r="F58" s="141" t="n">
        <v>3</v>
      </c>
      <c r="G58" s="166" t="s">
        <v>28</v>
      </c>
      <c r="H58" s="121" t="s">
        <v>126</v>
      </c>
      <c r="I58" s="122" t="n">
        <v>3</v>
      </c>
      <c r="J58" s="123" t="s">
        <v>113</v>
      </c>
      <c r="K58" s="165" t="s">
        <v>129</v>
      </c>
      <c r="L58" s="165"/>
      <c r="M58" s="165"/>
      <c r="N58" s="165"/>
      <c r="O58" s="165"/>
      <c r="P58" s="165"/>
      <c r="Q58" s="29"/>
      <c r="R58" s="30"/>
      <c r="S58" s="30"/>
      <c r="T58" s="30"/>
      <c r="U58" s="30"/>
      <c r="V58" s="31"/>
      <c r="W58" s="31"/>
      <c r="X58" s="32"/>
      <c r="Y58" s="32"/>
      <c r="Z58" s="33"/>
      <c r="AA58" s="34"/>
      <c r="AB58" s="35" t="n">
        <f aca="false">R58+T58</f>
        <v>0</v>
      </c>
      <c r="AC58" s="35" t="n">
        <f aca="false">S58+U58</f>
        <v>0</v>
      </c>
    </row>
    <row r="59" s="22" customFormat="true" ht="34.5" hidden="false" customHeight="true" outlineLevel="0" collapsed="false">
      <c r="A59" s="17"/>
      <c r="B59" s="121"/>
      <c r="C59" s="122"/>
      <c r="D59" s="123"/>
      <c r="E59" s="165"/>
      <c r="F59" s="141"/>
      <c r="G59" s="166"/>
      <c r="H59" s="121"/>
      <c r="I59" s="122"/>
      <c r="J59" s="123"/>
      <c r="K59" s="165"/>
      <c r="L59" s="165"/>
      <c r="M59" s="165"/>
      <c r="N59" s="165"/>
      <c r="O59" s="165"/>
      <c r="P59" s="165"/>
      <c r="Q59" s="42" t="s">
        <v>127</v>
      </c>
      <c r="R59" s="43" t="n">
        <v>9</v>
      </c>
      <c r="S59" s="43" t="n">
        <v>0</v>
      </c>
      <c r="T59" s="43" t="n">
        <v>8</v>
      </c>
      <c r="U59" s="43" t="n">
        <v>1</v>
      </c>
      <c r="V59" s="24" t="n">
        <f aca="false">X59-R59-T59</f>
        <v>0</v>
      </c>
      <c r="W59" s="24" t="n">
        <f aca="false">Y59-S59-U59</f>
        <v>12</v>
      </c>
      <c r="X59" s="44" t="n">
        <v>17</v>
      </c>
      <c r="Y59" s="44" t="n">
        <v>13</v>
      </c>
      <c r="Z59" s="45" t="n">
        <f aca="false">X59+Y59</f>
        <v>30</v>
      </c>
      <c r="AA59" s="41"/>
      <c r="AB59" s="35"/>
      <c r="AC59" s="35"/>
    </row>
    <row r="60" s="22" customFormat="true" ht="33.75" hidden="false" customHeight="true" outlineLevel="0" collapsed="false">
      <c r="A60" s="17"/>
      <c r="B60" s="121"/>
      <c r="C60" s="122"/>
      <c r="D60" s="123"/>
      <c r="E60" s="165"/>
      <c r="F60" s="141"/>
      <c r="G60" s="166"/>
      <c r="H60" s="121"/>
      <c r="I60" s="122"/>
      <c r="J60" s="123"/>
      <c r="K60" s="165"/>
      <c r="L60" s="165"/>
      <c r="M60" s="165"/>
      <c r="N60" s="165"/>
      <c r="O60" s="165"/>
      <c r="P60" s="165"/>
      <c r="Q60" s="36" t="s">
        <v>122</v>
      </c>
      <c r="R60" s="37" t="n">
        <v>15</v>
      </c>
      <c r="S60" s="37" t="n">
        <v>3</v>
      </c>
      <c r="T60" s="37" t="n">
        <v>0</v>
      </c>
      <c r="U60" s="37" t="n">
        <v>9</v>
      </c>
      <c r="V60" s="38" t="n">
        <f aca="false">X60-R60-T60</f>
        <v>0</v>
      </c>
      <c r="W60" s="38" t="n">
        <f aca="false">Y60-S60-U60</f>
        <v>88</v>
      </c>
      <c r="X60" s="39" t="n">
        <v>15</v>
      </c>
      <c r="Y60" s="39" t="n">
        <v>100</v>
      </c>
      <c r="Z60" s="40" t="n">
        <f aca="false">X60+Y60</f>
        <v>115</v>
      </c>
      <c r="AA60" s="41"/>
      <c r="AB60" s="47" t="n">
        <f aca="false">R60+T60</f>
        <v>15</v>
      </c>
      <c r="AC60" s="47" t="n">
        <f aca="false">S60+U60</f>
        <v>12</v>
      </c>
      <c r="AF60" s="22" t="n">
        <f aca="false">12*3</f>
        <v>36</v>
      </c>
    </row>
    <row r="61" s="22" customFormat="true" ht="94.5" hidden="false" customHeight="true" outlineLevel="0" collapsed="false">
      <c r="A61" s="17"/>
      <c r="B61" s="118" t="s">
        <v>120</v>
      </c>
      <c r="C61" s="119" t="n">
        <v>3</v>
      </c>
      <c r="D61" s="120" t="s">
        <v>28</v>
      </c>
      <c r="E61" s="174" t="s">
        <v>123</v>
      </c>
      <c r="F61" s="175" t="n">
        <v>3</v>
      </c>
      <c r="G61" s="176" t="s">
        <v>113</v>
      </c>
      <c r="H61" s="118" t="s">
        <v>120</v>
      </c>
      <c r="I61" s="119" t="n">
        <v>3</v>
      </c>
      <c r="J61" s="120" t="s">
        <v>28</v>
      </c>
      <c r="K61" s="165"/>
      <c r="L61" s="165"/>
      <c r="M61" s="165"/>
      <c r="N61" s="165"/>
      <c r="O61" s="165"/>
      <c r="P61" s="165"/>
      <c r="Q61" s="42"/>
      <c r="R61" s="43"/>
      <c r="S61" s="43"/>
      <c r="T61" s="43"/>
      <c r="U61" s="43"/>
      <c r="V61" s="24"/>
      <c r="W61" s="24"/>
      <c r="X61" s="44"/>
      <c r="Y61" s="44"/>
      <c r="Z61" s="45"/>
      <c r="AA61" s="41"/>
      <c r="AB61" s="47"/>
      <c r="AC61" s="47"/>
    </row>
    <row r="62" s="22" customFormat="true" ht="48.75" hidden="false" customHeight="true" outlineLevel="0" collapsed="false">
      <c r="A62" s="17" t="s">
        <v>37</v>
      </c>
      <c r="B62" s="170"/>
      <c r="C62" s="122"/>
      <c r="D62" s="20"/>
      <c r="E62" s="170"/>
      <c r="F62" s="122"/>
      <c r="G62" s="20"/>
      <c r="H62" s="170"/>
      <c r="I62" s="122"/>
      <c r="J62" s="20"/>
      <c r="K62" s="170"/>
      <c r="L62" s="122"/>
      <c r="M62" s="20"/>
      <c r="N62" s="111"/>
      <c r="O62" s="86"/>
      <c r="P62" s="112"/>
      <c r="Q62" s="52"/>
      <c r="R62" s="53"/>
      <c r="S62" s="53"/>
      <c r="T62" s="53"/>
      <c r="U62" s="53"/>
      <c r="V62" s="54"/>
      <c r="W62" s="54"/>
      <c r="X62" s="55"/>
      <c r="Y62" s="55"/>
      <c r="Z62" s="56"/>
      <c r="AA62" s="35"/>
      <c r="AB62" s="47" t="n">
        <f aca="false">R62+T62</f>
        <v>0</v>
      </c>
      <c r="AC62" s="47" t="n">
        <f aca="false">S62+U62</f>
        <v>0</v>
      </c>
    </row>
    <row r="63" customFormat="false" ht="6" hidden="false" customHeight="true" outlineLevel="0" collapsed="false">
      <c r="F63" s="137"/>
    </row>
    <row r="64" s="22" customFormat="true" ht="18.75" hidden="false" customHeight="false" outlineLevel="0" collapsed="false">
      <c r="A64" s="64" t="s">
        <v>40</v>
      </c>
      <c r="B64" s="65"/>
      <c r="C64" s="132"/>
      <c r="D64" s="132"/>
      <c r="E64" s="132"/>
      <c r="F64" s="132"/>
      <c r="G64" s="132"/>
      <c r="H64" s="132"/>
      <c r="I64" s="132"/>
      <c r="J64" s="132"/>
      <c r="K64" s="132"/>
      <c r="L64" s="132"/>
      <c r="M64" s="132"/>
      <c r="N64" s="132"/>
      <c r="O64" s="132"/>
      <c r="P64" s="132"/>
      <c r="Q64" s="132"/>
      <c r="R64" s="132"/>
      <c r="S64" s="132"/>
      <c r="T64" s="132"/>
      <c r="U64" s="132"/>
      <c r="V64" s="132"/>
      <c r="W64" s="132"/>
      <c r="X64" s="132"/>
      <c r="Y64" s="132"/>
      <c r="Z64" s="132"/>
      <c r="AA64" s="67"/>
      <c r="AB64" s="68"/>
      <c r="AC64" s="68"/>
      <c r="AD64" s="1"/>
    </row>
    <row r="65" s="22" customFormat="true" ht="18.75" hidden="false" customHeight="false" outlineLevel="0" collapsed="false">
      <c r="A65" s="64"/>
      <c r="B65" s="69" t="s">
        <v>41</v>
      </c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7"/>
      <c r="AB65" s="68"/>
      <c r="AC65" s="68"/>
      <c r="AD65" s="1"/>
    </row>
    <row r="66" s="22" customFormat="true" ht="15.75" hidden="false" customHeight="true" outlineLevel="0" collapsed="false">
      <c r="A66" s="64"/>
      <c r="B66" s="70" t="s">
        <v>42</v>
      </c>
      <c r="C66" s="70"/>
      <c r="D66" s="65"/>
      <c r="E66" s="71"/>
      <c r="F66" s="71"/>
      <c r="G66" s="71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72"/>
      <c r="U66" s="73"/>
      <c r="V66" s="73"/>
      <c r="W66" s="73"/>
      <c r="X66" s="73"/>
      <c r="Y66" s="73"/>
      <c r="Z66" s="73"/>
      <c r="AA66" s="67"/>
      <c r="AB66" s="67"/>
      <c r="AC66" s="67"/>
      <c r="AD66" s="1"/>
    </row>
    <row r="67" s="22" customFormat="true" ht="15.75" hidden="false" customHeight="true" outlineLevel="0" collapsed="false">
      <c r="A67" s="64"/>
      <c r="B67" s="69" t="s">
        <v>133</v>
      </c>
      <c r="C67" s="70"/>
      <c r="D67" s="65"/>
      <c r="E67" s="71"/>
      <c r="F67" s="71"/>
      <c r="G67" s="71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72"/>
      <c r="U67" s="73"/>
      <c r="V67" s="73"/>
      <c r="W67" s="73"/>
      <c r="X67" s="73"/>
      <c r="Y67" s="73"/>
      <c r="Z67" s="73"/>
      <c r="AA67" s="67"/>
      <c r="AB67" s="67"/>
      <c r="AC67" s="67"/>
      <c r="AD67" s="1"/>
    </row>
    <row r="68" customFormat="false" ht="13.5" hidden="false" customHeight="false" outlineLevel="0" collapsed="false">
      <c r="A68" s="133" t="s">
        <v>43</v>
      </c>
      <c r="C68" s="75"/>
      <c r="D68" s="76"/>
      <c r="E68" s="76"/>
      <c r="F68" s="75"/>
      <c r="G68" s="77"/>
      <c r="K68" s="78"/>
      <c r="L68" s="79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 t="s">
        <v>44</v>
      </c>
      <c r="AC68" s="78"/>
    </row>
    <row r="69" customFormat="false" ht="16.5" hidden="false" customHeight="false" outlineLevel="0" collapsed="false">
      <c r="A69" s="80" t="s">
        <v>45</v>
      </c>
      <c r="B69" s="80"/>
      <c r="C69" s="80"/>
      <c r="D69" s="80"/>
      <c r="E69" s="80"/>
      <c r="F69" s="80"/>
      <c r="G69" s="12" t="s">
        <v>46</v>
      </c>
      <c r="H69" s="12"/>
      <c r="I69" s="12"/>
      <c r="J69" s="12"/>
      <c r="K69" s="12"/>
      <c r="L69" s="5"/>
      <c r="M69" s="5"/>
      <c r="N69" s="5"/>
      <c r="O69" s="5"/>
      <c r="P69" s="5"/>
      <c r="Q69" s="12" t="s">
        <v>89</v>
      </c>
      <c r="R69" s="12"/>
      <c r="S69" s="12"/>
      <c r="T69" s="12"/>
      <c r="U69" s="12"/>
      <c r="V69" s="134"/>
      <c r="W69" s="134"/>
      <c r="X69" s="134"/>
      <c r="Y69" s="134"/>
      <c r="Z69" s="134"/>
      <c r="AA69" s="134"/>
      <c r="AB69" s="134"/>
      <c r="AC69" s="134"/>
      <c r="AG69" s="1" t="n">
        <f aca="false">65/15</f>
        <v>4.33333333333333</v>
      </c>
    </row>
    <row r="70" customFormat="false" ht="16.5" hidden="false" customHeight="false" outlineLevel="0" collapsed="false">
      <c r="A70" s="80" t="s">
        <v>90</v>
      </c>
      <c r="B70" s="80"/>
      <c r="C70" s="80"/>
      <c r="D70" s="80"/>
      <c r="E70" s="80"/>
      <c r="F70" s="135"/>
      <c r="G70" s="12" t="s">
        <v>49</v>
      </c>
      <c r="H70" s="12"/>
      <c r="I70" s="12"/>
      <c r="J70" s="12"/>
      <c r="K70" s="12"/>
      <c r="L70" s="5"/>
      <c r="M70" s="5"/>
      <c r="N70" s="5"/>
      <c r="O70" s="5"/>
      <c r="P70" s="5"/>
      <c r="Q70" s="5"/>
      <c r="R70" s="5"/>
      <c r="S70" s="5"/>
      <c r="T70" s="83"/>
      <c r="U70" s="136"/>
      <c r="V70" s="136"/>
      <c r="W70" s="136"/>
      <c r="X70" s="13"/>
      <c r="Y70" s="13"/>
      <c r="Z70" s="136"/>
      <c r="AA70" s="136"/>
      <c r="AB70" s="136"/>
      <c r="AC70" s="136"/>
      <c r="AH70" s="1" t="n">
        <f aca="false">4*15</f>
        <v>60</v>
      </c>
    </row>
    <row r="71" customFormat="false" ht="16.5" hidden="false" customHeight="false" outlineLevel="0" collapsed="false">
      <c r="G71" s="13"/>
      <c r="H71" s="13"/>
      <c r="I71" s="13"/>
      <c r="J71" s="13"/>
      <c r="L71" s="1" t="s">
        <v>91</v>
      </c>
      <c r="U71" s="13"/>
      <c r="V71" s="13"/>
      <c r="W71" s="13"/>
      <c r="X71" s="13"/>
      <c r="Y71" s="13"/>
      <c r="Z71" s="13"/>
      <c r="AA71" s="13"/>
      <c r="AB71" s="13"/>
      <c r="AC71" s="13"/>
    </row>
    <row r="72" customFormat="false" ht="16.5" hidden="false" customHeight="false" outlineLevel="0" collapsed="false">
      <c r="G72" s="13"/>
      <c r="H72" s="13"/>
      <c r="I72" s="13"/>
      <c r="J72" s="13"/>
      <c r="U72" s="13"/>
      <c r="V72" s="13"/>
      <c r="W72" s="13"/>
      <c r="X72" s="13"/>
      <c r="Y72" s="13"/>
      <c r="Z72" s="13"/>
      <c r="AA72" s="13"/>
      <c r="AB72" s="13"/>
      <c r="AC72" s="13"/>
    </row>
    <row r="73" customFormat="false" ht="16.5" hidden="false" customHeight="true" outlineLevel="0" collapsed="false">
      <c r="G73" s="13"/>
      <c r="H73" s="13"/>
      <c r="I73" s="13"/>
      <c r="J73" s="13"/>
      <c r="U73" s="13"/>
      <c r="V73" s="13"/>
      <c r="W73" s="13"/>
      <c r="X73" s="13"/>
      <c r="Y73" s="13"/>
      <c r="Z73" s="13"/>
      <c r="AA73" s="13"/>
      <c r="AB73" s="13"/>
      <c r="AC73" s="13"/>
    </row>
    <row r="74" s="13" customFormat="true" ht="16.5" hidden="false" customHeight="false" outlineLevel="0" collapsed="false">
      <c r="G74" s="12" t="s">
        <v>50</v>
      </c>
      <c r="H74" s="12"/>
      <c r="I74" s="12"/>
      <c r="J74" s="12"/>
      <c r="K74" s="12"/>
      <c r="L74" s="134"/>
      <c r="M74" s="134"/>
      <c r="N74" s="134"/>
      <c r="O74" s="134"/>
      <c r="P74" s="12" t="s">
        <v>92</v>
      </c>
      <c r="Q74" s="12"/>
      <c r="R74" s="12"/>
      <c r="S74" s="12"/>
      <c r="T74" s="12"/>
      <c r="U74" s="12"/>
      <c r="V74" s="12"/>
      <c r="W74" s="12"/>
      <c r="X74" s="134"/>
      <c r="Y74" s="134"/>
      <c r="Z74" s="134"/>
      <c r="AA74" s="134"/>
      <c r="AB74" s="134"/>
      <c r="AC74" s="134"/>
    </row>
  </sheetData>
  <mergeCells count="249">
    <mergeCell ref="A1:I1"/>
    <mergeCell ref="O1:Z1"/>
    <mergeCell ref="A2:I2"/>
    <mergeCell ref="O2:Z2"/>
    <mergeCell ref="A3:I3"/>
    <mergeCell ref="O4:Z4"/>
    <mergeCell ref="A6:Z6"/>
    <mergeCell ref="A7:Z7"/>
    <mergeCell ref="A8:Z8"/>
    <mergeCell ref="A9:Z9"/>
    <mergeCell ref="A10:A12"/>
    <mergeCell ref="B10:D10"/>
    <mergeCell ref="E10:G10"/>
    <mergeCell ref="H10:J10"/>
    <mergeCell ref="K10:M10"/>
    <mergeCell ref="N10:P10"/>
    <mergeCell ref="Q10:S11"/>
    <mergeCell ref="T10:U11"/>
    <mergeCell ref="V10:W11"/>
    <mergeCell ref="X10:Z11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6"/>
    <mergeCell ref="B13:B15"/>
    <mergeCell ref="C13:C15"/>
    <mergeCell ref="D13:D15"/>
    <mergeCell ref="E13:E15"/>
    <mergeCell ref="F13:F15"/>
    <mergeCell ref="G13:G15"/>
    <mergeCell ref="H13:H16"/>
    <mergeCell ref="I13:I16"/>
    <mergeCell ref="J13:J16"/>
    <mergeCell ref="K13:K15"/>
    <mergeCell ref="L13:L15"/>
    <mergeCell ref="M13:M15"/>
    <mergeCell ref="N13:N15"/>
    <mergeCell ref="O13:O15"/>
    <mergeCell ref="P13:P15"/>
    <mergeCell ref="A18:Z18"/>
    <mergeCell ref="A19:A21"/>
    <mergeCell ref="B19:D19"/>
    <mergeCell ref="E19:G19"/>
    <mergeCell ref="H19:J19"/>
    <mergeCell ref="K19:M19"/>
    <mergeCell ref="N19:P19"/>
    <mergeCell ref="Q19:S20"/>
    <mergeCell ref="T19:U20"/>
    <mergeCell ref="V19:W20"/>
    <mergeCell ref="X19:Z20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5"/>
    <mergeCell ref="B22:B24"/>
    <mergeCell ref="C22:C24"/>
    <mergeCell ref="D22:D24"/>
    <mergeCell ref="E22:P26"/>
    <mergeCell ref="A27:Z27"/>
    <mergeCell ref="A28:A30"/>
    <mergeCell ref="B28:D28"/>
    <mergeCell ref="E28:G28"/>
    <mergeCell ref="H28:J28"/>
    <mergeCell ref="K28:M28"/>
    <mergeCell ref="N28:P28"/>
    <mergeCell ref="Q28:S29"/>
    <mergeCell ref="T28:U29"/>
    <mergeCell ref="V28:W29"/>
    <mergeCell ref="X28:Z29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4"/>
    <mergeCell ref="B31:B33"/>
    <mergeCell ref="C31:C33"/>
    <mergeCell ref="D31:D33"/>
    <mergeCell ref="E31:E33"/>
    <mergeCell ref="F31:F33"/>
    <mergeCell ref="G31:G33"/>
    <mergeCell ref="H31:H34"/>
    <mergeCell ref="I31:I34"/>
    <mergeCell ref="J31:J34"/>
    <mergeCell ref="K31:M35"/>
    <mergeCell ref="N31:N33"/>
    <mergeCell ref="O31:O33"/>
    <mergeCell ref="P31:P33"/>
    <mergeCell ref="A36:Z36"/>
    <mergeCell ref="A37:A39"/>
    <mergeCell ref="B37:D37"/>
    <mergeCell ref="E37:G37"/>
    <mergeCell ref="H37:J37"/>
    <mergeCell ref="K37:M37"/>
    <mergeCell ref="N37:P37"/>
    <mergeCell ref="Q37:S38"/>
    <mergeCell ref="T37:U38"/>
    <mergeCell ref="V37:W38"/>
    <mergeCell ref="X37:Z38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3"/>
    <mergeCell ref="E40:E42"/>
    <mergeCell ref="F40:F42"/>
    <mergeCell ref="G40:G42"/>
    <mergeCell ref="H40:H43"/>
    <mergeCell ref="I40:I43"/>
    <mergeCell ref="J40:J43"/>
    <mergeCell ref="K40:K42"/>
    <mergeCell ref="L40:L42"/>
    <mergeCell ref="M40:M42"/>
    <mergeCell ref="N40:N42"/>
    <mergeCell ref="O40:O42"/>
    <mergeCell ref="P40:P42"/>
    <mergeCell ref="B41:B42"/>
    <mergeCell ref="C41:C42"/>
    <mergeCell ref="D41:D42"/>
    <mergeCell ref="A45:Z45"/>
    <mergeCell ref="A46:A48"/>
    <mergeCell ref="B46:D46"/>
    <mergeCell ref="E46:G46"/>
    <mergeCell ref="H46:J46"/>
    <mergeCell ref="K46:M46"/>
    <mergeCell ref="N46:P46"/>
    <mergeCell ref="Q46:S47"/>
    <mergeCell ref="T46:U47"/>
    <mergeCell ref="V46:W47"/>
    <mergeCell ref="X46:Z47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A49:A52"/>
    <mergeCell ref="B49:B51"/>
    <mergeCell ref="C49:C51"/>
    <mergeCell ref="D49:D51"/>
    <mergeCell ref="E49:E51"/>
    <mergeCell ref="F49:F51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A54:Z54"/>
    <mergeCell ref="A55:A57"/>
    <mergeCell ref="B55:D55"/>
    <mergeCell ref="E55:G55"/>
    <mergeCell ref="H55:J55"/>
    <mergeCell ref="K55:M55"/>
    <mergeCell ref="N55:P55"/>
    <mergeCell ref="Q55:S56"/>
    <mergeCell ref="T55:U56"/>
    <mergeCell ref="V55:W56"/>
    <mergeCell ref="X55:Z56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A58:A61"/>
    <mergeCell ref="B58:B60"/>
    <mergeCell ref="C58:C60"/>
    <mergeCell ref="D58:D60"/>
    <mergeCell ref="E58:E60"/>
    <mergeCell ref="F58:F60"/>
    <mergeCell ref="G58:G60"/>
    <mergeCell ref="H58:H60"/>
    <mergeCell ref="I58:I60"/>
    <mergeCell ref="J58:J60"/>
    <mergeCell ref="K58:P61"/>
    <mergeCell ref="C64:Z64"/>
    <mergeCell ref="G69:K69"/>
    <mergeCell ref="Q69:U69"/>
    <mergeCell ref="G70:K70"/>
    <mergeCell ref="G74:K74"/>
    <mergeCell ref="P74:W74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7"/>
    <col collapsed="false" customWidth="true" hidden="false" outlineLevel="0" max="3" min="3" style="1" width="3.42"/>
    <col collapsed="false" customWidth="true" hidden="false" outlineLevel="0" max="4" min="4" style="1" width="8.14"/>
    <col collapsed="false" customWidth="true" hidden="false" outlineLevel="0" max="5" min="5" style="1" width="9.85"/>
    <col collapsed="false" customWidth="true" hidden="false" outlineLevel="0" max="6" min="6" style="1" width="3.28"/>
    <col collapsed="false" customWidth="true" hidden="false" outlineLevel="0" max="7" min="7" style="1" width="7.28"/>
    <col collapsed="false" customWidth="true" hidden="false" outlineLevel="0" max="8" min="8" style="1" width="10.41"/>
    <col collapsed="false" customWidth="true" hidden="false" outlineLevel="0" max="9" min="9" style="1" width="3.28"/>
    <col collapsed="false" customWidth="true" hidden="false" outlineLevel="0" max="10" min="10" style="1" width="7.7"/>
    <col collapsed="false" customWidth="true" hidden="false" outlineLevel="0" max="11" min="11" style="1" width="10.13"/>
    <col collapsed="false" customWidth="true" hidden="false" outlineLevel="0" max="12" min="12" style="1" width="3.42"/>
    <col collapsed="false" customWidth="true" hidden="false" outlineLevel="0" max="13" min="13" style="1" width="6.85"/>
    <col collapsed="false" customWidth="true" hidden="false" outlineLevel="0" max="14" min="14" style="1" width="8.7"/>
    <col collapsed="false" customWidth="true" hidden="false" outlineLevel="0" max="15" min="15" style="1" width="3.56"/>
    <col collapsed="false" customWidth="true" hidden="false" outlineLevel="0" max="17" min="16" style="1" width="7.56"/>
    <col collapsed="false" customWidth="true" hidden="false" outlineLevel="0" max="22" min="18" style="1" width="3.28"/>
    <col collapsed="false" customWidth="true" hidden="false" outlineLevel="0" max="23" min="23" style="1" width="3.7"/>
    <col collapsed="false" customWidth="true" hidden="false" outlineLevel="0" max="24" min="24" style="1" width="3.28"/>
    <col collapsed="false" customWidth="true" hidden="false" outlineLevel="0" max="25" min="25" style="1" width="3.7"/>
    <col collapsed="false" customWidth="true" hidden="false" outlineLevel="0" max="26" min="26" style="1" width="3.85"/>
    <col collapsed="false" customWidth="false" hidden="false" outlineLevel="0" max="27" min="27" style="1" width="9.14"/>
    <col collapsed="false" customWidth="true" hidden="false" outlineLevel="0" max="28" min="28" style="1" width="3.28"/>
    <col collapsed="false" customWidth="true" hidden="false" outlineLevel="0" max="29" min="29" style="1" width="5.28"/>
    <col collapsed="false" customWidth="false" hidden="false" outlineLevel="0" max="257" min="30" style="1" width="9.14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M1" s="5"/>
      <c r="N1" s="5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</row>
    <row r="2" s="4" customFormat="true" ht="1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5"/>
      <c r="K2" s="5"/>
      <c r="M2" s="7"/>
      <c r="N2" s="7"/>
      <c r="O2" s="6" t="s">
        <v>3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</row>
    <row r="3" s="4" customFormat="true" ht="1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5"/>
      <c r="K3" s="5"/>
      <c r="M3" s="8"/>
      <c r="N3" s="8"/>
      <c r="AA3" s="8"/>
      <c r="AB3" s="8"/>
      <c r="AC3" s="8"/>
      <c r="AD3" s="8"/>
    </row>
    <row r="4" s="4" customFormat="tru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5"/>
      <c r="K4" s="5"/>
      <c r="M4" s="8"/>
      <c r="N4" s="8"/>
      <c r="O4" s="10" t="s">
        <v>134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8"/>
      <c r="AC4" s="8"/>
      <c r="AD4" s="8"/>
    </row>
    <row r="5" s="4" customFormat="true" ht="4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5"/>
      <c r="K5" s="5"/>
      <c r="M5" s="8"/>
      <c r="N5" s="8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8"/>
      <c r="AB5" s="8"/>
      <c r="AC5" s="8"/>
      <c r="AD5" s="8"/>
    </row>
    <row r="6" s="13" customFormat="true" ht="16.5" hidden="false" customHeight="false" outlineLevel="0" collapsed="false">
      <c r="A6" s="12" t="s">
        <v>13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s="13" customFormat="true" ht="16.5" hidden="false" customHeight="false" outlineLevel="0" collapsed="false">
      <c r="A7" s="12" t="s">
        <v>9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s="13" customFormat="true" ht="17.25" hidden="false" customHeight="false" outlineLevel="0" collapsed="false">
      <c r="A8" s="14" t="s">
        <v>9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s="16" customFormat="true" ht="15.75" hidden="false" customHeight="false" outlineLevel="0" collapsed="false">
      <c r="A9" s="15" t="s">
        <v>136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s="22" customFormat="true" ht="18" hidden="false" customHeight="true" outlineLevel="0" collapsed="false">
      <c r="A10" s="17" t="s">
        <v>10</v>
      </c>
      <c r="B10" s="18" t="s">
        <v>11</v>
      </c>
      <c r="C10" s="18"/>
      <c r="D10" s="18"/>
      <c r="E10" s="19" t="s">
        <v>12</v>
      </c>
      <c r="F10" s="19"/>
      <c r="G10" s="19"/>
      <c r="H10" s="18" t="s">
        <v>13</v>
      </c>
      <c r="I10" s="18"/>
      <c r="J10" s="18"/>
      <c r="K10" s="19" t="s">
        <v>14</v>
      </c>
      <c r="L10" s="19"/>
      <c r="M10" s="19"/>
      <c r="N10" s="18" t="s">
        <v>15</v>
      </c>
      <c r="O10" s="18"/>
      <c r="P10" s="18"/>
      <c r="Q10" s="17" t="s">
        <v>16</v>
      </c>
      <c r="R10" s="17"/>
      <c r="S10" s="17"/>
      <c r="T10" s="20" t="s">
        <v>17</v>
      </c>
      <c r="U10" s="20"/>
      <c r="V10" s="21" t="s">
        <v>18</v>
      </c>
      <c r="W10" s="21"/>
      <c r="X10" s="20" t="s">
        <v>19</v>
      </c>
      <c r="Y10" s="20"/>
      <c r="Z10" s="20"/>
      <c r="AA10" s="4"/>
      <c r="AB10" s="4"/>
      <c r="AC10" s="4"/>
      <c r="AD10" s="22" t="n">
        <f aca="false">13*5</f>
        <v>65</v>
      </c>
    </row>
    <row r="11" s="22" customFormat="true" ht="14.25" hidden="false" customHeight="true" outlineLevel="0" collapsed="false">
      <c r="A11" s="17"/>
      <c r="B11" s="17" t="s">
        <v>20</v>
      </c>
      <c r="C11" s="17" t="s">
        <v>21</v>
      </c>
      <c r="D11" s="17" t="s">
        <v>22</v>
      </c>
      <c r="E11" s="17" t="s">
        <v>20</v>
      </c>
      <c r="F11" s="17" t="s">
        <v>21</v>
      </c>
      <c r="G11" s="17" t="s">
        <v>22</v>
      </c>
      <c r="H11" s="17" t="s">
        <v>20</v>
      </c>
      <c r="I11" s="17" t="s">
        <v>21</v>
      </c>
      <c r="J11" s="17" t="s">
        <v>22</v>
      </c>
      <c r="K11" s="17" t="s">
        <v>20</v>
      </c>
      <c r="L11" s="17" t="s">
        <v>21</v>
      </c>
      <c r="M11" s="17" t="s">
        <v>22</v>
      </c>
      <c r="N11" s="17" t="s">
        <v>20</v>
      </c>
      <c r="O11" s="17" t="s">
        <v>21</v>
      </c>
      <c r="P11" s="17" t="s">
        <v>22</v>
      </c>
      <c r="Q11" s="17"/>
      <c r="R11" s="17"/>
      <c r="S11" s="17"/>
      <c r="T11" s="20"/>
      <c r="U11" s="20"/>
      <c r="V11" s="21"/>
      <c r="W11" s="21"/>
      <c r="X11" s="20"/>
      <c r="Y11" s="20"/>
      <c r="Z11" s="20"/>
      <c r="AA11" s="4"/>
      <c r="AB11" s="4"/>
      <c r="AC11" s="4"/>
      <c r="AG11" s="22" t="n">
        <f aca="false">24*3</f>
        <v>72</v>
      </c>
    </row>
    <row r="12" s="22" customFormat="true" ht="15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20</v>
      </c>
      <c r="R12" s="23" t="s">
        <v>23</v>
      </c>
      <c r="S12" s="23" t="s">
        <v>24</v>
      </c>
      <c r="T12" s="23" t="s">
        <v>23</v>
      </c>
      <c r="U12" s="23" t="s">
        <v>24</v>
      </c>
      <c r="V12" s="24" t="s">
        <v>23</v>
      </c>
      <c r="W12" s="24" t="s">
        <v>24</v>
      </c>
      <c r="X12" s="20" t="s">
        <v>23</v>
      </c>
      <c r="Y12" s="20" t="s">
        <v>24</v>
      </c>
      <c r="Z12" s="20" t="s">
        <v>25</v>
      </c>
      <c r="AA12" s="4"/>
      <c r="AB12" s="4"/>
      <c r="AC12" s="4"/>
    </row>
    <row r="13" s="22" customFormat="true" ht="27" hidden="false" customHeight="true" outlineLevel="0" collapsed="false">
      <c r="A13" s="17" t="s">
        <v>26</v>
      </c>
      <c r="B13" s="162" t="s">
        <v>66</v>
      </c>
      <c r="C13" s="163" t="n">
        <v>1</v>
      </c>
      <c r="D13" s="164"/>
      <c r="E13" s="85" t="s">
        <v>55</v>
      </c>
      <c r="F13" s="86" t="n">
        <v>3</v>
      </c>
      <c r="G13" s="87" t="s">
        <v>56</v>
      </c>
      <c r="H13" s="124" t="s">
        <v>67</v>
      </c>
      <c r="I13" s="125" t="n">
        <v>4</v>
      </c>
      <c r="J13" s="126" t="s">
        <v>85</v>
      </c>
      <c r="K13" s="165" t="s">
        <v>86</v>
      </c>
      <c r="L13" s="141" t="n">
        <v>3</v>
      </c>
      <c r="M13" s="166" t="s">
        <v>76</v>
      </c>
      <c r="N13" s="124" t="s">
        <v>67</v>
      </c>
      <c r="O13" s="125" t="n">
        <v>4</v>
      </c>
      <c r="P13" s="126" t="s">
        <v>85</v>
      </c>
      <c r="Q13" s="29" t="s">
        <v>114</v>
      </c>
      <c r="R13" s="30" t="n">
        <v>0</v>
      </c>
      <c r="S13" s="30" t="n">
        <v>0</v>
      </c>
      <c r="T13" s="30" t="n">
        <v>6</v>
      </c>
      <c r="U13" s="30" t="n">
        <v>0</v>
      </c>
      <c r="V13" s="31" t="n">
        <f aca="false">X13-R13-T13</f>
        <v>24</v>
      </c>
      <c r="W13" s="31" t="n">
        <f aca="false">Y13-S13-U13</f>
        <v>15</v>
      </c>
      <c r="X13" s="32" t="n">
        <v>30</v>
      </c>
      <c r="Y13" s="32" t="n">
        <v>15</v>
      </c>
      <c r="Z13" s="33" t="n">
        <f aca="false">X13+Y13</f>
        <v>45</v>
      </c>
      <c r="AA13" s="34"/>
      <c r="AB13" s="35" t="n">
        <f aca="false">R13+T13</f>
        <v>6</v>
      </c>
      <c r="AC13" s="35" t="n">
        <f aca="false">S13+U13</f>
        <v>0</v>
      </c>
    </row>
    <row r="14" s="22" customFormat="true" ht="25.5" hidden="false" customHeight="true" outlineLevel="0" collapsed="false">
      <c r="A14" s="17"/>
      <c r="B14" s="85" t="s">
        <v>121</v>
      </c>
      <c r="C14" s="86" t="n">
        <v>2</v>
      </c>
      <c r="D14" s="87" t="s">
        <v>56</v>
      </c>
      <c r="E14" s="85"/>
      <c r="F14" s="86"/>
      <c r="G14" s="87"/>
      <c r="H14" s="124"/>
      <c r="I14" s="125"/>
      <c r="J14" s="126"/>
      <c r="K14" s="165"/>
      <c r="L14" s="141"/>
      <c r="M14" s="166"/>
      <c r="N14" s="124"/>
      <c r="O14" s="125"/>
      <c r="P14" s="126"/>
      <c r="Q14" s="91" t="s">
        <v>59</v>
      </c>
      <c r="R14" s="92" t="n">
        <v>30</v>
      </c>
      <c r="S14" s="92" t="n">
        <v>35</v>
      </c>
      <c r="T14" s="92" t="n">
        <v>0</v>
      </c>
      <c r="U14" s="92" t="n">
        <v>5</v>
      </c>
      <c r="V14" s="93" t="n">
        <f aca="false">X14-R14-T14</f>
        <v>0</v>
      </c>
      <c r="W14" s="93" t="n">
        <f aca="false">Y14-S14-U14</f>
        <v>20</v>
      </c>
      <c r="X14" s="94" t="n">
        <v>30</v>
      </c>
      <c r="Y14" s="94" t="n">
        <v>60</v>
      </c>
      <c r="Z14" s="95" t="n">
        <f aca="false">X14+Y14</f>
        <v>90</v>
      </c>
      <c r="AA14" s="41"/>
      <c r="AB14" s="35"/>
      <c r="AC14" s="35"/>
    </row>
    <row r="15" s="22" customFormat="true" ht="23.25" hidden="false" customHeight="true" outlineLevel="0" collapsed="false">
      <c r="A15" s="17"/>
      <c r="B15" s="85"/>
      <c r="C15" s="86"/>
      <c r="D15" s="87"/>
      <c r="E15" s="85"/>
      <c r="F15" s="86"/>
      <c r="G15" s="87"/>
      <c r="H15" s="124"/>
      <c r="I15" s="125"/>
      <c r="J15" s="126"/>
      <c r="K15" s="165"/>
      <c r="L15" s="141"/>
      <c r="M15" s="166"/>
      <c r="N15" s="124"/>
      <c r="O15" s="125"/>
      <c r="P15" s="126"/>
      <c r="Q15" s="36" t="s">
        <v>88</v>
      </c>
      <c r="R15" s="37" t="n">
        <v>12</v>
      </c>
      <c r="S15" s="37" t="n">
        <v>0</v>
      </c>
      <c r="T15" s="37" t="n">
        <v>6</v>
      </c>
      <c r="U15" s="37" t="n">
        <v>0</v>
      </c>
      <c r="V15" s="38" t="n">
        <f aca="false">X15-R15-T15</f>
        <v>8</v>
      </c>
      <c r="W15" s="38" t="n">
        <f aca="false">Y15-S15-U15</f>
        <v>4</v>
      </c>
      <c r="X15" s="39" t="n">
        <v>26</v>
      </c>
      <c r="Y15" s="39" t="n">
        <v>4</v>
      </c>
      <c r="Z15" s="40" t="n">
        <f aca="false">X15+Y15</f>
        <v>30</v>
      </c>
      <c r="AA15" s="41"/>
      <c r="AB15" s="47" t="n">
        <f aca="false">R15+T15</f>
        <v>18</v>
      </c>
      <c r="AC15" s="47" t="n">
        <f aca="false">S15+U15</f>
        <v>0</v>
      </c>
      <c r="AF15" s="22" t="n">
        <f aca="false">12*3</f>
        <v>36</v>
      </c>
    </row>
    <row r="16" s="22" customFormat="true" ht="49.5" hidden="false" customHeight="true" outlineLevel="0" collapsed="false">
      <c r="A16" s="17"/>
      <c r="B16" s="108" t="s">
        <v>112</v>
      </c>
      <c r="C16" s="109" t="n">
        <v>3</v>
      </c>
      <c r="D16" s="110" t="s">
        <v>113</v>
      </c>
      <c r="E16" s="118" t="s">
        <v>86</v>
      </c>
      <c r="F16" s="119" t="n">
        <v>3</v>
      </c>
      <c r="G16" s="120" t="s">
        <v>76</v>
      </c>
      <c r="H16" s="124"/>
      <c r="I16" s="125"/>
      <c r="J16" s="126"/>
      <c r="K16" s="108" t="s">
        <v>137</v>
      </c>
      <c r="L16" s="109" t="n">
        <v>3</v>
      </c>
      <c r="M16" s="110" t="s">
        <v>113</v>
      </c>
      <c r="N16" s="124"/>
      <c r="O16" s="125"/>
      <c r="P16" s="126"/>
      <c r="Q16" s="42" t="s">
        <v>82</v>
      </c>
      <c r="R16" s="43" t="n">
        <v>67</v>
      </c>
      <c r="S16" s="43" t="n">
        <v>0</v>
      </c>
      <c r="T16" s="43" t="n">
        <v>12</v>
      </c>
      <c r="U16" s="43" t="n">
        <v>0</v>
      </c>
      <c r="V16" s="24" t="n">
        <f aca="false">X16-R16-T16</f>
        <v>0</v>
      </c>
      <c r="W16" s="24" t="n">
        <f aca="false">Y16-S16-U16</f>
        <v>26</v>
      </c>
      <c r="X16" s="44" t="n">
        <v>79</v>
      </c>
      <c r="Y16" s="44" t="n">
        <v>26</v>
      </c>
      <c r="Z16" s="45" t="n">
        <f aca="false">X16+Y16</f>
        <v>105</v>
      </c>
      <c r="AA16" s="41"/>
      <c r="AB16" s="47"/>
      <c r="AC16" s="47"/>
    </row>
    <row r="17" s="22" customFormat="true" ht="63.75" hidden="false" customHeight="true" outlineLevel="0" collapsed="false">
      <c r="A17" s="17" t="s">
        <v>37</v>
      </c>
      <c r="B17" s="170" t="s">
        <v>80</v>
      </c>
      <c r="C17" s="122" t="n">
        <v>4</v>
      </c>
      <c r="D17" s="20" t="s">
        <v>28</v>
      </c>
      <c r="E17" s="170"/>
      <c r="F17" s="122"/>
      <c r="G17" s="20"/>
      <c r="H17" s="170" t="s">
        <v>80</v>
      </c>
      <c r="I17" s="122" t="n">
        <v>4</v>
      </c>
      <c r="J17" s="20" t="s">
        <v>28</v>
      </c>
      <c r="K17" s="170" t="s">
        <v>80</v>
      </c>
      <c r="L17" s="122" t="n">
        <v>4</v>
      </c>
      <c r="M17" s="20" t="s">
        <v>28</v>
      </c>
      <c r="N17" s="111"/>
      <c r="O17" s="86"/>
      <c r="P17" s="112"/>
      <c r="Q17" s="52" t="s">
        <v>67</v>
      </c>
      <c r="R17" s="53" t="n">
        <v>10</v>
      </c>
      <c r="S17" s="53" t="n">
        <v>0</v>
      </c>
      <c r="T17" s="53" t="n">
        <v>8</v>
      </c>
      <c r="U17" s="53" t="n">
        <v>0</v>
      </c>
      <c r="V17" s="54" t="n">
        <f aca="false">X17-R17-T17</f>
        <v>4</v>
      </c>
      <c r="W17" s="54" t="n">
        <f aca="false">Y17-S17-U17</f>
        <v>8</v>
      </c>
      <c r="X17" s="55" t="n">
        <v>22</v>
      </c>
      <c r="Y17" s="55" t="n">
        <v>8</v>
      </c>
      <c r="Z17" s="56" t="n">
        <f aca="false">X17+Y17</f>
        <v>30</v>
      </c>
      <c r="AA17" s="35"/>
      <c r="AB17" s="47" t="n">
        <f aca="false">R17+T17</f>
        <v>18</v>
      </c>
      <c r="AC17" s="47" t="n">
        <f aca="false">S17+U17</f>
        <v>0</v>
      </c>
    </row>
    <row r="18" s="16" customFormat="true" ht="15.75" hidden="false" customHeight="false" outlineLevel="0" collapsed="false">
      <c r="A18" s="15" t="s">
        <v>138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s="22" customFormat="true" ht="18" hidden="false" customHeight="true" outlineLevel="0" collapsed="false">
      <c r="A19" s="17" t="s">
        <v>10</v>
      </c>
      <c r="B19" s="18" t="s">
        <v>11</v>
      </c>
      <c r="C19" s="18"/>
      <c r="D19" s="18"/>
      <c r="E19" s="19" t="s">
        <v>12</v>
      </c>
      <c r="F19" s="19"/>
      <c r="G19" s="19"/>
      <c r="H19" s="18" t="s">
        <v>13</v>
      </c>
      <c r="I19" s="18"/>
      <c r="J19" s="18"/>
      <c r="K19" s="19" t="s">
        <v>14</v>
      </c>
      <c r="L19" s="19"/>
      <c r="M19" s="19"/>
      <c r="N19" s="18" t="s">
        <v>15</v>
      </c>
      <c r="O19" s="18"/>
      <c r="P19" s="18"/>
      <c r="Q19" s="17" t="s">
        <v>16</v>
      </c>
      <c r="R19" s="17"/>
      <c r="S19" s="17"/>
      <c r="T19" s="20" t="s">
        <v>17</v>
      </c>
      <c r="U19" s="20"/>
      <c r="V19" s="21" t="s">
        <v>18</v>
      </c>
      <c r="W19" s="21"/>
      <c r="X19" s="20" t="s">
        <v>19</v>
      </c>
      <c r="Y19" s="20"/>
      <c r="Z19" s="20"/>
      <c r="AA19" s="4"/>
      <c r="AB19" s="4"/>
      <c r="AC19" s="4"/>
      <c r="AD19" s="22" t="n">
        <f aca="false">13*5</f>
        <v>65</v>
      </c>
    </row>
    <row r="20" s="22" customFormat="true" ht="14.25" hidden="false" customHeight="true" outlineLevel="0" collapsed="false">
      <c r="A20" s="17"/>
      <c r="B20" s="17" t="s">
        <v>20</v>
      </c>
      <c r="C20" s="17" t="s">
        <v>21</v>
      </c>
      <c r="D20" s="17" t="s">
        <v>22</v>
      </c>
      <c r="E20" s="17" t="s">
        <v>20</v>
      </c>
      <c r="F20" s="17" t="s">
        <v>21</v>
      </c>
      <c r="G20" s="17" t="s">
        <v>22</v>
      </c>
      <c r="H20" s="17" t="s">
        <v>20</v>
      </c>
      <c r="I20" s="17" t="s">
        <v>21</v>
      </c>
      <c r="J20" s="17" t="s">
        <v>22</v>
      </c>
      <c r="K20" s="17" t="s">
        <v>20</v>
      </c>
      <c r="L20" s="17" t="s">
        <v>21</v>
      </c>
      <c r="M20" s="17" t="s">
        <v>22</v>
      </c>
      <c r="N20" s="17" t="s">
        <v>20</v>
      </c>
      <c r="O20" s="17" t="s">
        <v>21</v>
      </c>
      <c r="P20" s="17" t="s">
        <v>22</v>
      </c>
      <c r="Q20" s="17"/>
      <c r="R20" s="17"/>
      <c r="S20" s="17"/>
      <c r="T20" s="20"/>
      <c r="U20" s="20"/>
      <c r="V20" s="21"/>
      <c r="W20" s="21"/>
      <c r="X20" s="20"/>
      <c r="Y20" s="20"/>
      <c r="Z20" s="20"/>
      <c r="AA20" s="4"/>
      <c r="AB20" s="4"/>
      <c r="AC20" s="4"/>
      <c r="AG20" s="22" t="n">
        <f aca="false">24*3</f>
        <v>72</v>
      </c>
    </row>
    <row r="21" s="22" customFormat="true" ht="15.7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 t="s">
        <v>20</v>
      </c>
      <c r="R21" s="23" t="s">
        <v>23</v>
      </c>
      <c r="S21" s="23" t="s">
        <v>24</v>
      </c>
      <c r="T21" s="23" t="s">
        <v>23</v>
      </c>
      <c r="U21" s="23" t="s">
        <v>24</v>
      </c>
      <c r="V21" s="24" t="s">
        <v>23</v>
      </c>
      <c r="W21" s="24" t="s">
        <v>24</v>
      </c>
      <c r="X21" s="20" t="s">
        <v>23</v>
      </c>
      <c r="Y21" s="20" t="s">
        <v>24</v>
      </c>
      <c r="Z21" s="20" t="s">
        <v>25</v>
      </c>
      <c r="AA21" s="4"/>
      <c r="AB21" s="4"/>
      <c r="AC21" s="4"/>
    </row>
    <row r="22" s="22" customFormat="true" ht="27" hidden="false" customHeight="true" outlineLevel="0" collapsed="false">
      <c r="A22" s="17" t="s">
        <v>26</v>
      </c>
      <c r="B22" s="85" t="s">
        <v>55</v>
      </c>
      <c r="C22" s="86" t="n">
        <v>3</v>
      </c>
      <c r="D22" s="87" t="s">
        <v>56</v>
      </c>
      <c r="E22" s="85" t="s">
        <v>55</v>
      </c>
      <c r="F22" s="86" t="n">
        <v>3</v>
      </c>
      <c r="G22" s="87" t="s">
        <v>56</v>
      </c>
      <c r="H22" s="124" t="s">
        <v>67</v>
      </c>
      <c r="I22" s="125" t="n">
        <v>4</v>
      </c>
      <c r="J22" s="126" t="s">
        <v>85</v>
      </c>
      <c r="K22" s="165" t="s">
        <v>86</v>
      </c>
      <c r="L22" s="141" t="n">
        <v>3</v>
      </c>
      <c r="M22" s="166" t="s">
        <v>76</v>
      </c>
      <c r="N22" s="124" t="s">
        <v>67</v>
      </c>
      <c r="O22" s="125" t="n">
        <v>4</v>
      </c>
      <c r="P22" s="126" t="s">
        <v>85</v>
      </c>
      <c r="Q22" s="29" t="s">
        <v>114</v>
      </c>
      <c r="R22" s="30" t="n">
        <v>6</v>
      </c>
      <c r="S22" s="30" t="n">
        <v>0</v>
      </c>
      <c r="T22" s="30" t="n">
        <v>6</v>
      </c>
      <c r="U22" s="30" t="n">
        <v>0</v>
      </c>
      <c r="V22" s="31" t="n">
        <f aca="false">X22-R22-T22</f>
        <v>18</v>
      </c>
      <c r="W22" s="31" t="n">
        <f aca="false">Y22-S22-U22</f>
        <v>15</v>
      </c>
      <c r="X22" s="32" t="n">
        <v>30</v>
      </c>
      <c r="Y22" s="32" t="n">
        <v>15</v>
      </c>
      <c r="Z22" s="33" t="n">
        <f aca="false">X22+Y22</f>
        <v>45</v>
      </c>
      <c r="AA22" s="34"/>
      <c r="AB22" s="35" t="n">
        <f aca="false">R22+T22</f>
        <v>12</v>
      </c>
      <c r="AC22" s="35" t="n">
        <f aca="false">S22+U22</f>
        <v>0</v>
      </c>
    </row>
    <row r="23" s="22" customFormat="true" ht="34.5" hidden="false" customHeight="true" outlineLevel="0" collapsed="false">
      <c r="A23" s="17"/>
      <c r="B23" s="85"/>
      <c r="C23" s="86"/>
      <c r="D23" s="87"/>
      <c r="E23" s="85"/>
      <c r="F23" s="86"/>
      <c r="G23" s="87"/>
      <c r="H23" s="124"/>
      <c r="I23" s="125"/>
      <c r="J23" s="126"/>
      <c r="K23" s="165"/>
      <c r="L23" s="141"/>
      <c r="M23" s="166"/>
      <c r="N23" s="124"/>
      <c r="O23" s="125"/>
      <c r="P23" s="126"/>
      <c r="Q23" s="91" t="s">
        <v>59</v>
      </c>
      <c r="R23" s="92" t="n">
        <v>30</v>
      </c>
      <c r="S23" s="92" t="n">
        <v>40</v>
      </c>
      <c r="T23" s="92" t="n">
        <v>0</v>
      </c>
      <c r="U23" s="92" t="n">
        <v>6</v>
      </c>
      <c r="V23" s="93" t="n">
        <f aca="false">X23-R23-T23</f>
        <v>0</v>
      </c>
      <c r="W23" s="93" t="n">
        <f aca="false">Y23-S23-U23</f>
        <v>14</v>
      </c>
      <c r="X23" s="94" t="n">
        <v>30</v>
      </c>
      <c r="Y23" s="94" t="n">
        <v>60</v>
      </c>
      <c r="Z23" s="95" t="n">
        <f aca="false">X23+Y23</f>
        <v>90</v>
      </c>
      <c r="AA23" s="41"/>
      <c r="AB23" s="35"/>
      <c r="AC23" s="35"/>
    </row>
    <row r="24" s="22" customFormat="true" ht="23.25" hidden="false" customHeight="true" outlineLevel="0" collapsed="false">
      <c r="A24" s="17"/>
      <c r="B24" s="85"/>
      <c r="C24" s="86"/>
      <c r="D24" s="87"/>
      <c r="E24" s="85"/>
      <c r="F24" s="86"/>
      <c r="G24" s="87"/>
      <c r="H24" s="124"/>
      <c r="I24" s="125"/>
      <c r="J24" s="126"/>
      <c r="K24" s="165"/>
      <c r="L24" s="141"/>
      <c r="M24" s="166"/>
      <c r="N24" s="124"/>
      <c r="O24" s="125"/>
      <c r="P24" s="126"/>
      <c r="Q24" s="36" t="s">
        <v>88</v>
      </c>
      <c r="R24" s="37" t="n">
        <v>18</v>
      </c>
      <c r="S24" s="37" t="n">
        <v>0</v>
      </c>
      <c r="T24" s="37" t="n">
        <v>6</v>
      </c>
      <c r="U24" s="37" t="n">
        <v>0</v>
      </c>
      <c r="V24" s="38" t="n">
        <f aca="false">X24-R24-T24</f>
        <v>2</v>
      </c>
      <c r="W24" s="38" t="n">
        <f aca="false">Y24-S24-U24</f>
        <v>4</v>
      </c>
      <c r="X24" s="39" t="n">
        <v>26</v>
      </c>
      <c r="Y24" s="39" t="n">
        <v>4</v>
      </c>
      <c r="Z24" s="40" t="n">
        <f aca="false">X24+Y24</f>
        <v>30</v>
      </c>
      <c r="AA24" s="41"/>
      <c r="AB24" s="47" t="n">
        <f aca="false">R24+T24</f>
        <v>24</v>
      </c>
      <c r="AC24" s="47" t="n">
        <f aca="false">S24+U24</f>
        <v>0</v>
      </c>
      <c r="AF24" s="22" t="n">
        <f aca="false">12*3</f>
        <v>36</v>
      </c>
    </row>
    <row r="25" s="22" customFormat="true" ht="55.5" hidden="false" customHeight="true" outlineLevel="0" collapsed="false">
      <c r="A25" s="17"/>
      <c r="B25" s="108" t="s">
        <v>112</v>
      </c>
      <c r="C25" s="109" t="n">
        <v>3</v>
      </c>
      <c r="D25" s="110" t="s">
        <v>113</v>
      </c>
      <c r="E25" s="118" t="s">
        <v>86</v>
      </c>
      <c r="F25" s="119" t="n">
        <v>3</v>
      </c>
      <c r="G25" s="120" t="s">
        <v>76</v>
      </c>
      <c r="H25" s="124"/>
      <c r="I25" s="125"/>
      <c r="J25" s="126"/>
      <c r="K25" s="108" t="s">
        <v>137</v>
      </c>
      <c r="L25" s="109" t="n">
        <v>3</v>
      </c>
      <c r="M25" s="110" t="s">
        <v>113</v>
      </c>
      <c r="N25" s="124"/>
      <c r="O25" s="125"/>
      <c r="P25" s="126"/>
      <c r="Q25" s="42" t="s">
        <v>82</v>
      </c>
      <c r="R25" s="43" t="n">
        <v>79</v>
      </c>
      <c r="S25" s="43" t="n">
        <v>0</v>
      </c>
      <c r="T25" s="43" t="n">
        <v>0</v>
      </c>
      <c r="U25" s="43" t="n">
        <v>12</v>
      </c>
      <c r="V25" s="24" t="n">
        <f aca="false">X25-R25-T25</f>
        <v>0</v>
      </c>
      <c r="W25" s="24" t="n">
        <f aca="false">Y25-S25-U25</f>
        <v>14</v>
      </c>
      <c r="X25" s="44" t="n">
        <v>79</v>
      </c>
      <c r="Y25" s="44" t="n">
        <v>26</v>
      </c>
      <c r="Z25" s="45" t="n">
        <f aca="false">X25+Y25</f>
        <v>105</v>
      </c>
      <c r="AA25" s="41"/>
      <c r="AB25" s="47"/>
      <c r="AC25" s="47"/>
    </row>
    <row r="26" s="22" customFormat="true" ht="66.75" hidden="false" customHeight="true" outlineLevel="0" collapsed="false">
      <c r="A26" s="17" t="s">
        <v>37</v>
      </c>
      <c r="B26" s="170" t="s">
        <v>80</v>
      </c>
      <c r="C26" s="122" t="n">
        <v>4</v>
      </c>
      <c r="D26" s="20" t="s">
        <v>28</v>
      </c>
      <c r="E26" s="170"/>
      <c r="F26" s="122"/>
      <c r="G26" s="20"/>
      <c r="H26" s="170" t="s">
        <v>80</v>
      </c>
      <c r="I26" s="122" t="n">
        <v>4</v>
      </c>
      <c r="J26" s="20" t="s">
        <v>28</v>
      </c>
      <c r="K26" s="170" t="s">
        <v>80</v>
      </c>
      <c r="L26" s="122" t="n">
        <v>4</v>
      </c>
      <c r="M26" s="20" t="s">
        <v>28</v>
      </c>
      <c r="N26" s="111"/>
      <c r="O26" s="86"/>
      <c r="P26" s="112"/>
      <c r="Q26" s="52" t="s">
        <v>67</v>
      </c>
      <c r="R26" s="53" t="n">
        <v>18</v>
      </c>
      <c r="S26" s="53" t="n">
        <v>0</v>
      </c>
      <c r="T26" s="53" t="n">
        <v>4</v>
      </c>
      <c r="U26" s="53" t="n">
        <v>4</v>
      </c>
      <c r="V26" s="54" t="n">
        <f aca="false">X26-R26-T26</f>
        <v>0</v>
      </c>
      <c r="W26" s="54" t="n">
        <f aca="false">Y26-S26-U26</f>
        <v>4</v>
      </c>
      <c r="X26" s="55" t="n">
        <v>22</v>
      </c>
      <c r="Y26" s="55" t="n">
        <v>8</v>
      </c>
      <c r="Z26" s="56" t="n">
        <f aca="false">X26+Y26</f>
        <v>30</v>
      </c>
      <c r="AA26" s="35"/>
      <c r="AB26" s="47" t="n">
        <f aca="false">R26+T26</f>
        <v>22</v>
      </c>
      <c r="AC26" s="47" t="n">
        <f aca="false">S26+U26</f>
        <v>4</v>
      </c>
    </row>
    <row r="27" s="16" customFormat="true" ht="15.75" hidden="false" customHeight="false" outlineLevel="0" collapsed="false">
      <c r="A27" s="15" t="s">
        <v>139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s="22" customFormat="true" ht="18" hidden="false" customHeight="true" outlineLevel="0" collapsed="false">
      <c r="A28" s="17" t="s">
        <v>10</v>
      </c>
      <c r="B28" s="18" t="s">
        <v>11</v>
      </c>
      <c r="C28" s="18"/>
      <c r="D28" s="18"/>
      <c r="E28" s="19" t="s">
        <v>12</v>
      </c>
      <c r="F28" s="19"/>
      <c r="G28" s="19"/>
      <c r="H28" s="18" t="s">
        <v>13</v>
      </c>
      <c r="I28" s="18"/>
      <c r="J28" s="18"/>
      <c r="K28" s="19" t="s">
        <v>14</v>
      </c>
      <c r="L28" s="19"/>
      <c r="M28" s="19"/>
      <c r="N28" s="18" t="s">
        <v>15</v>
      </c>
      <c r="O28" s="18"/>
      <c r="P28" s="18"/>
      <c r="Q28" s="17" t="s">
        <v>16</v>
      </c>
      <c r="R28" s="17"/>
      <c r="S28" s="17"/>
      <c r="T28" s="20" t="s">
        <v>17</v>
      </c>
      <c r="U28" s="20"/>
      <c r="V28" s="21" t="s">
        <v>18</v>
      </c>
      <c r="W28" s="21"/>
      <c r="X28" s="20" t="s">
        <v>19</v>
      </c>
      <c r="Y28" s="20"/>
      <c r="Z28" s="20"/>
      <c r="AA28" s="4"/>
      <c r="AB28" s="4"/>
      <c r="AC28" s="4"/>
      <c r="AD28" s="22" t="n">
        <f aca="false">13*5</f>
        <v>65</v>
      </c>
    </row>
    <row r="29" s="22" customFormat="true" ht="14.25" hidden="false" customHeight="true" outlineLevel="0" collapsed="false">
      <c r="A29" s="17"/>
      <c r="B29" s="17" t="s">
        <v>20</v>
      </c>
      <c r="C29" s="17" t="s">
        <v>21</v>
      </c>
      <c r="D29" s="17" t="s">
        <v>22</v>
      </c>
      <c r="E29" s="17" t="s">
        <v>20</v>
      </c>
      <c r="F29" s="17" t="s">
        <v>21</v>
      </c>
      <c r="G29" s="17" t="s">
        <v>22</v>
      </c>
      <c r="H29" s="17" t="s">
        <v>20</v>
      </c>
      <c r="I29" s="17" t="s">
        <v>21</v>
      </c>
      <c r="J29" s="17" t="s">
        <v>22</v>
      </c>
      <c r="K29" s="17" t="s">
        <v>20</v>
      </c>
      <c r="L29" s="17" t="s">
        <v>21</v>
      </c>
      <c r="M29" s="17" t="s">
        <v>22</v>
      </c>
      <c r="N29" s="17" t="s">
        <v>20</v>
      </c>
      <c r="O29" s="17" t="s">
        <v>21</v>
      </c>
      <c r="P29" s="17" t="s">
        <v>22</v>
      </c>
      <c r="Q29" s="17"/>
      <c r="R29" s="17"/>
      <c r="S29" s="17"/>
      <c r="T29" s="20"/>
      <c r="U29" s="20"/>
      <c r="V29" s="21"/>
      <c r="W29" s="21"/>
      <c r="X29" s="20"/>
      <c r="Y29" s="20"/>
      <c r="Z29" s="20"/>
      <c r="AA29" s="4"/>
      <c r="AB29" s="4"/>
      <c r="AC29" s="4"/>
      <c r="AG29" s="22" t="n">
        <f aca="false">24*3</f>
        <v>72</v>
      </c>
    </row>
    <row r="30" s="22" customFormat="true" ht="15.7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 t="s">
        <v>20</v>
      </c>
      <c r="R30" s="23" t="s">
        <v>23</v>
      </c>
      <c r="S30" s="23" t="s">
        <v>24</v>
      </c>
      <c r="T30" s="23" t="s">
        <v>23</v>
      </c>
      <c r="U30" s="23" t="s">
        <v>24</v>
      </c>
      <c r="V30" s="24" t="s">
        <v>23</v>
      </c>
      <c r="W30" s="24" t="s">
        <v>24</v>
      </c>
      <c r="X30" s="20" t="s">
        <v>23</v>
      </c>
      <c r="Y30" s="20" t="s">
        <v>24</v>
      </c>
      <c r="Z30" s="20" t="s">
        <v>25</v>
      </c>
      <c r="AA30" s="4"/>
      <c r="AB30" s="4"/>
      <c r="AC30" s="4"/>
    </row>
    <row r="31" s="22" customFormat="true" ht="27" hidden="false" customHeight="true" outlineLevel="0" collapsed="false">
      <c r="A31" s="17" t="s">
        <v>26</v>
      </c>
      <c r="B31" s="85" t="s">
        <v>55</v>
      </c>
      <c r="C31" s="86" t="n">
        <v>3</v>
      </c>
      <c r="D31" s="87" t="s">
        <v>56</v>
      </c>
      <c r="E31" s="85" t="s">
        <v>55</v>
      </c>
      <c r="F31" s="86" t="n">
        <v>3</v>
      </c>
      <c r="G31" s="87" t="s">
        <v>56</v>
      </c>
      <c r="H31" s="124" t="s">
        <v>67</v>
      </c>
      <c r="I31" s="125" t="n">
        <v>4</v>
      </c>
      <c r="J31" s="126" t="s">
        <v>85</v>
      </c>
      <c r="K31" s="165" t="s">
        <v>86</v>
      </c>
      <c r="L31" s="141" t="n">
        <v>3</v>
      </c>
      <c r="M31" s="166" t="s">
        <v>76</v>
      </c>
      <c r="N31" s="167" t="s">
        <v>137</v>
      </c>
      <c r="O31" s="168" t="n">
        <v>3</v>
      </c>
      <c r="P31" s="169" t="s">
        <v>113</v>
      </c>
      <c r="Q31" s="29" t="s">
        <v>114</v>
      </c>
      <c r="R31" s="30" t="n">
        <v>12</v>
      </c>
      <c r="S31" s="30" t="n">
        <v>0</v>
      </c>
      <c r="T31" s="30" t="n">
        <v>9</v>
      </c>
      <c r="U31" s="30" t="n">
        <v>0</v>
      </c>
      <c r="V31" s="31" t="n">
        <f aca="false">X31-R31-T31</f>
        <v>9</v>
      </c>
      <c r="W31" s="31" t="n">
        <f aca="false">Y31-S31-U31</f>
        <v>15</v>
      </c>
      <c r="X31" s="32" t="n">
        <v>30</v>
      </c>
      <c r="Y31" s="32" t="n">
        <v>15</v>
      </c>
      <c r="Z31" s="33" t="n">
        <f aca="false">X31+Y31</f>
        <v>45</v>
      </c>
      <c r="AA31" s="34"/>
      <c r="AB31" s="35" t="n">
        <f aca="false">R31+T31</f>
        <v>21</v>
      </c>
      <c r="AC31" s="35" t="n">
        <f aca="false">S31+U31</f>
        <v>0</v>
      </c>
    </row>
    <row r="32" s="22" customFormat="true" ht="34.5" hidden="false" customHeight="true" outlineLevel="0" collapsed="false">
      <c r="A32" s="17"/>
      <c r="B32" s="85"/>
      <c r="C32" s="86"/>
      <c r="D32" s="87"/>
      <c r="E32" s="85"/>
      <c r="F32" s="86"/>
      <c r="G32" s="87"/>
      <c r="H32" s="124"/>
      <c r="I32" s="125"/>
      <c r="J32" s="126"/>
      <c r="K32" s="165"/>
      <c r="L32" s="141"/>
      <c r="M32" s="166"/>
      <c r="N32" s="167"/>
      <c r="O32" s="168"/>
      <c r="P32" s="169"/>
      <c r="Q32" s="91" t="s">
        <v>59</v>
      </c>
      <c r="R32" s="92" t="n">
        <v>30</v>
      </c>
      <c r="S32" s="92" t="n">
        <v>46</v>
      </c>
      <c r="T32" s="92" t="n">
        <v>0</v>
      </c>
      <c r="U32" s="92" t="n">
        <v>6</v>
      </c>
      <c r="V32" s="93" t="n">
        <f aca="false">X32-R32-T32</f>
        <v>0</v>
      </c>
      <c r="W32" s="93" t="n">
        <f aca="false">Y32-S32-U32</f>
        <v>8</v>
      </c>
      <c r="X32" s="94" t="n">
        <v>30</v>
      </c>
      <c r="Y32" s="94" t="n">
        <v>60</v>
      </c>
      <c r="Z32" s="95" t="n">
        <f aca="false">X32+Y32</f>
        <v>90</v>
      </c>
      <c r="AA32" s="41"/>
      <c r="AB32" s="35"/>
      <c r="AC32" s="35"/>
    </row>
    <row r="33" s="22" customFormat="true" ht="34.5" hidden="false" customHeight="true" outlineLevel="0" collapsed="false">
      <c r="A33" s="17"/>
      <c r="B33" s="85"/>
      <c r="C33" s="86"/>
      <c r="D33" s="87"/>
      <c r="E33" s="85"/>
      <c r="F33" s="86"/>
      <c r="G33" s="87"/>
      <c r="H33" s="124"/>
      <c r="I33" s="125"/>
      <c r="J33" s="126"/>
      <c r="K33" s="165"/>
      <c r="L33" s="141"/>
      <c r="M33" s="166"/>
      <c r="N33" s="167"/>
      <c r="O33" s="168"/>
      <c r="P33" s="169"/>
      <c r="Q33" s="103" t="s">
        <v>122</v>
      </c>
      <c r="R33" s="104" t="n">
        <v>0</v>
      </c>
      <c r="S33" s="104" t="n">
        <v>0</v>
      </c>
      <c r="T33" s="104" t="n">
        <v>3</v>
      </c>
      <c r="U33" s="104" t="n">
        <v>0</v>
      </c>
      <c r="V33" s="105" t="n">
        <f aca="false">X33-R33-T33</f>
        <v>12</v>
      </c>
      <c r="W33" s="105" t="n">
        <f aca="false">Y33-S33-U33</f>
        <v>100</v>
      </c>
      <c r="X33" s="106" t="n">
        <v>15</v>
      </c>
      <c r="Y33" s="106" t="n">
        <v>100</v>
      </c>
      <c r="Z33" s="107" t="n">
        <f aca="false">X33+Y33</f>
        <v>115</v>
      </c>
      <c r="AA33" s="41"/>
      <c r="AB33" s="35"/>
      <c r="AC33" s="35"/>
    </row>
    <row r="34" s="22" customFormat="true" ht="23.25" hidden="false" customHeight="true" outlineLevel="0" collapsed="false">
      <c r="A34" s="17"/>
      <c r="B34" s="85"/>
      <c r="C34" s="86"/>
      <c r="D34" s="87"/>
      <c r="E34" s="85"/>
      <c r="F34" s="86"/>
      <c r="G34" s="87"/>
      <c r="H34" s="124"/>
      <c r="I34" s="125"/>
      <c r="J34" s="126"/>
      <c r="K34" s="165"/>
      <c r="L34" s="141"/>
      <c r="M34" s="166"/>
      <c r="N34" s="167"/>
      <c r="O34" s="168"/>
      <c r="P34" s="169"/>
      <c r="Q34" s="36" t="s">
        <v>88</v>
      </c>
      <c r="R34" s="37" t="n">
        <v>24</v>
      </c>
      <c r="S34" s="37" t="n">
        <v>0</v>
      </c>
      <c r="T34" s="37" t="n">
        <v>2</v>
      </c>
      <c r="U34" s="37" t="n">
        <v>4</v>
      </c>
      <c r="V34" s="38" t="n">
        <f aca="false">X34-R34-T34</f>
        <v>0</v>
      </c>
      <c r="W34" s="38" t="n">
        <f aca="false">Y34-S34-U34</f>
        <v>0</v>
      </c>
      <c r="X34" s="39" t="n">
        <v>26</v>
      </c>
      <c r="Y34" s="39" t="n">
        <v>4</v>
      </c>
      <c r="Z34" s="40" t="n">
        <f aca="false">X34+Y34</f>
        <v>30</v>
      </c>
      <c r="AA34" s="41"/>
      <c r="AB34" s="47" t="n">
        <f aca="false">R34+T34</f>
        <v>26</v>
      </c>
      <c r="AC34" s="47" t="n">
        <f aca="false">S34+U34</f>
        <v>4</v>
      </c>
      <c r="AF34" s="22" t="n">
        <f aca="false">12*3</f>
        <v>36</v>
      </c>
    </row>
    <row r="35" s="22" customFormat="true" ht="55.5" hidden="false" customHeight="true" outlineLevel="0" collapsed="false">
      <c r="A35" s="17"/>
      <c r="B35" s="108" t="s">
        <v>112</v>
      </c>
      <c r="C35" s="109" t="n">
        <v>3</v>
      </c>
      <c r="D35" s="110" t="s">
        <v>113</v>
      </c>
      <c r="E35" s="118" t="s">
        <v>86</v>
      </c>
      <c r="F35" s="119" t="n">
        <v>3</v>
      </c>
      <c r="G35" s="120" t="s">
        <v>76</v>
      </c>
      <c r="H35" s="124"/>
      <c r="I35" s="125"/>
      <c r="J35" s="126"/>
      <c r="K35" s="108" t="s">
        <v>137</v>
      </c>
      <c r="L35" s="109" t="n">
        <v>3</v>
      </c>
      <c r="M35" s="110" t="s">
        <v>113</v>
      </c>
      <c r="N35" s="129" t="s">
        <v>120</v>
      </c>
      <c r="O35" s="130" t="n">
        <v>3</v>
      </c>
      <c r="P35" s="131" t="s">
        <v>28</v>
      </c>
      <c r="Q35" s="42" t="s">
        <v>82</v>
      </c>
      <c r="R35" s="43" t="n">
        <v>79</v>
      </c>
      <c r="S35" s="43" t="n">
        <v>12</v>
      </c>
      <c r="T35" s="43" t="n">
        <v>0</v>
      </c>
      <c r="U35" s="43" t="n">
        <v>12</v>
      </c>
      <c r="V35" s="24" t="n">
        <f aca="false">X35-R35-T35</f>
        <v>0</v>
      </c>
      <c r="W35" s="24" t="n">
        <f aca="false">Y35-S35-U35</f>
        <v>2</v>
      </c>
      <c r="X35" s="44" t="n">
        <v>79</v>
      </c>
      <c r="Y35" s="44" t="n">
        <v>26</v>
      </c>
      <c r="Z35" s="45" t="n">
        <f aca="false">X35+Y35</f>
        <v>105</v>
      </c>
      <c r="AA35" s="41"/>
      <c r="AB35" s="47"/>
      <c r="AC35" s="47"/>
    </row>
    <row r="36" s="22" customFormat="true" ht="66.75" hidden="false" customHeight="true" outlineLevel="0" collapsed="false">
      <c r="A36" s="17" t="s">
        <v>37</v>
      </c>
      <c r="B36" s="170" t="s">
        <v>80</v>
      </c>
      <c r="C36" s="122" t="n">
        <v>4</v>
      </c>
      <c r="D36" s="20" t="s">
        <v>28</v>
      </c>
      <c r="E36" s="170"/>
      <c r="F36" s="122"/>
      <c r="G36" s="20"/>
      <c r="H36" s="170" t="s">
        <v>80</v>
      </c>
      <c r="I36" s="122" t="n">
        <v>4</v>
      </c>
      <c r="J36" s="20" t="s">
        <v>28</v>
      </c>
      <c r="K36" s="170" t="s">
        <v>80</v>
      </c>
      <c r="L36" s="122" t="n">
        <v>4</v>
      </c>
      <c r="M36" s="20" t="s">
        <v>28</v>
      </c>
      <c r="N36" s="111"/>
      <c r="O36" s="86"/>
      <c r="P36" s="112"/>
      <c r="Q36" s="52" t="s">
        <v>67</v>
      </c>
      <c r="R36" s="53" t="n">
        <v>22</v>
      </c>
      <c r="S36" s="53" t="n">
        <v>4</v>
      </c>
      <c r="T36" s="53" t="n">
        <v>0</v>
      </c>
      <c r="U36" s="53" t="n">
        <v>4</v>
      </c>
      <c r="V36" s="54" t="n">
        <f aca="false">X36-R36-T36</f>
        <v>0</v>
      </c>
      <c r="W36" s="54" t="n">
        <f aca="false">Y36-S36-U36</f>
        <v>0</v>
      </c>
      <c r="X36" s="55" t="n">
        <v>22</v>
      </c>
      <c r="Y36" s="55" t="n">
        <v>8</v>
      </c>
      <c r="Z36" s="56" t="n">
        <f aca="false">X36+Y36</f>
        <v>30</v>
      </c>
      <c r="AA36" s="35"/>
      <c r="AB36" s="47" t="n">
        <f aca="false">R36+T36</f>
        <v>22</v>
      </c>
      <c r="AC36" s="47" t="n">
        <f aca="false">S36+U36</f>
        <v>8</v>
      </c>
    </row>
    <row r="37" s="16" customFormat="true" ht="15.75" hidden="false" customHeight="false" outlineLevel="0" collapsed="false">
      <c r="A37" s="15" t="s">
        <v>140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</row>
    <row r="38" s="22" customFormat="true" ht="18" hidden="false" customHeight="true" outlineLevel="0" collapsed="false">
      <c r="A38" s="17" t="s">
        <v>10</v>
      </c>
      <c r="B38" s="18" t="s">
        <v>11</v>
      </c>
      <c r="C38" s="18"/>
      <c r="D38" s="18"/>
      <c r="E38" s="19" t="s">
        <v>12</v>
      </c>
      <c r="F38" s="19"/>
      <c r="G38" s="19"/>
      <c r="H38" s="18" t="s">
        <v>13</v>
      </c>
      <c r="I38" s="18"/>
      <c r="J38" s="18"/>
      <c r="K38" s="19" t="s">
        <v>14</v>
      </c>
      <c r="L38" s="19"/>
      <c r="M38" s="19"/>
      <c r="N38" s="18" t="s">
        <v>15</v>
      </c>
      <c r="O38" s="18"/>
      <c r="P38" s="18"/>
      <c r="Q38" s="17" t="s">
        <v>16</v>
      </c>
      <c r="R38" s="17"/>
      <c r="S38" s="17"/>
      <c r="T38" s="20" t="s">
        <v>17</v>
      </c>
      <c r="U38" s="20"/>
      <c r="V38" s="21" t="s">
        <v>18</v>
      </c>
      <c r="W38" s="21"/>
      <c r="X38" s="20" t="s">
        <v>19</v>
      </c>
      <c r="Y38" s="20"/>
      <c r="Z38" s="20"/>
      <c r="AA38" s="4"/>
      <c r="AB38" s="4"/>
      <c r="AC38" s="4"/>
      <c r="AD38" s="22" t="n">
        <f aca="false">13*5</f>
        <v>65</v>
      </c>
    </row>
    <row r="39" s="22" customFormat="true" ht="14.25" hidden="false" customHeight="true" outlineLevel="0" collapsed="false">
      <c r="A39" s="17"/>
      <c r="B39" s="17" t="s">
        <v>20</v>
      </c>
      <c r="C39" s="17" t="s">
        <v>21</v>
      </c>
      <c r="D39" s="17" t="s">
        <v>22</v>
      </c>
      <c r="E39" s="17" t="s">
        <v>20</v>
      </c>
      <c r="F39" s="17" t="s">
        <v>21</v>
      </c>
      <c r="G39" s="17" t="s">
        <v>22</v>
      </c>
      <c r="H39" s="17" t="s">
        <v>20</v>
      </c>
      <c r="I39" s="17" t="s">
        <v>21</v>
      </c>
      <c r="J39" s="17" t="s">
        <v>22</v>
      </c>
      <c r="K39" s="17" t="s">
        <v>20</v>
      </c>
      <c r="L39" s="17" t="s">
        <v>21</v>
      </c>
      <c r="M39" s="17" t="s">
        <v>22</v>
      </c>
      <c r="N39" s="17" t="s">
        <v>20</v>
      </c>
      <c r="O39" s="17" t="s">
        <v>21</v>
      </c>
      <c r="P39" s="17" t="s">
        <v>22</v>
      </c>
      <c r="Q39" s="17"/>
      <c r="R39" s="17"/>
      <c r="S39" s="17"/>
      <c r="T39" s="20"/>
      <c r="U39" s="20"/>
      <c r="V39" s="21"/>
      <c r="W39" s="21"/>
      <c r="X39" s="20"/>
      <c r="Y39" s="20"/>
      <c r="Z39" s="20"/>
      <c r="AA39" s="4"/>
      <c r="AB39" s="4"/>
      <c r="AC39" s="4"/>
      <c r="AG39" s="22" t="n">
        <f aca="false">24*3</f>
        <v>72</v>
      </c>
    </row>
    <row r="40" s="22" customFormat="true" ht="15.75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 t="s">
        <v>20</v>
      </c>
      <c r="R40" s="23" t="s">
        <v>23</v>
      </c>
      <c r="S40" s="23" t="s">
        <v>24</v>
      </c>
      <c r="T40" s="23" t="s">
        <v>23</v>
      </c>
      <c r="U40" s="23" t="s">
        <v>24</v>
      </c>
      <c r="V40" s="24" t="s">
        <v>23</v>
      </c>
      <c r="W40" s="24" t="s">
        <v>24</v>
      </c>
      <c r="X40" s="20" t="s">
        <v>23</v>
      </c>
      <c r="Y40" s="20" t="s">
        <v>24</v>
      </c>
      <c r="Z40" s="20" t="s">
        <v>25</v>
      </c>
      <c r="AA40" s="4"/>
      <c r="AB40" s="4"/>
      <c r="AC40" s="4"/>
    </row>
    <row r="41" s="22" customFormat="true" ht="27" hidden="false" customHeight="true" outlineLevel="0" collapsed="false">
      <c r="A41" s="17" t="s">
        <v>26</v>
      </c>
      <c r="B41" s="85" t="s">
        <v>55</v>
      </c>
      <c r="C41" s="86" t="n">
        <v>3</v>
      </c>
      <c r="D41" s="87" t="s">
        <v>56</v>
      </c>
      <c r="E41" s="85" t="s">
        <v>55</v>
      </c>
      <c r="F41" s="86" t="n">
        <v>3</v>
      </c>
      <c r="G41" s="87" t="s">
        <v>56</v>
      </c>
      <c r="H41" s="85" t="s">
        <v>55</v>
      </c>
      <c r="I41" s="86" t="n">
        <v>2</v>
      </c>
      <c r="J41" s="87" t="s">
        <v>56</v>
      </c>
      <c r="K41" s="165" t="s">
        <v>86</v>
      </c>
      <c r="L41" s="141" t="n">
        <v>3</v>
      </c>
      <c r="M41" s="166" t="s">
        <v>76</v>
      </c>
      <c r="N41" s="167" t="s">
        <v>137</v>
      </c>
      <c r="O41" s="168" t="n">
        <v>3</v>
      </c>
      <c r="P41" s="169" t="s">
        <v>113</v>
      </c>
      <c r="Q41" s="29" t="s">
        <v>114</v>
      </c>
      <c r="R41" s="30" t="n">
        <v>21</v>
      </c>
      <c r="S41" s="30" t="n">
        <v>0</v>
      </c>
      <c r="T41" s="30" t="n">
        <v>9</v>
      </c>
      <c r="U41" s="30" t="n">
        <v>0</v>
      </c>
      <c r="V41" s="31" t="n">
        <f aca="false">X41-R41-T41</f>
        <v>0</v>
      </c>
      <c r="W41" s="31" t="n">
        <f aca="false">Y41-S41-U41</f>
        <v>15</v>
      </c>
      <c r="X41" s="32" t="n">
        <v>30</v>
      </c>
      <c r="Y41" s="32" t="n">
        <v>15</v>
      </c>
      <c r="Z41" s="33" t="n">
        <f aca="false">X41+Y41</f>
        <v>45</v>
      </c>
      <c r="AA41" s="34"/>
      <c r="AB41" s="35" t="n">
        <f aca="false">R41+T41</f>
        <v>30</v>
      </c>
      <c r="AC41" s="35" t="n">
        <f aca="false">S41+U41</f>
        <v>0</v>
      </c>
    </row>
    <row r="42" s="22" customFormat="true" ht="34.5" hidden="false" customHeight="true" outlineLevel="0" collapsed="false">
      <c r="A42" s="17"/>
      <c r="B42" s="85"/>
      <c r="C42" s="86"/>
      <c r="D42" s="87"/>
      <c r="E42" s="85"/>
      <c r="F42" s="86"/>
      <c r="G42" s="87"/>
      <c r="H42" s="85"/>
      <c r="I42" s="86"/>
      <c r="J42" s="87"/>
      <c r="K42" s="165"/>
      <c r="L42" s="141"/>
      <c r="M42" s="166"/>
      <c r="N42" s="167"/>
      <c r="O42" s="168"/>
      <c r="P42" s="169"/>
      <c r="Q42" s="91" t="s">
        <v>59</v>
      </c>
      <c r="R42" s="92" t="n">
        <v>30</v>
      </c>
      <c r="S42" s="92" t="n">
        <v>52</v>
      </c>
      <c r="T42" s="92" t="n">
        <v>0</v>
      </c>
      <c r="U42" s="92" t="n">
        <v>8</v>
      </c>
      <c r="V42" s="93" t="n">
        <f aca="false">X42-R42-T42</f>
        <v>0</v>
      </c>
      <c r="W42" s="93" t="n">
        <f aca="false">Y42-S42-U42</f>
        <v>0</v>
      </c>
      <c r="X42" s="94" t="n">
        <v>30</v>
      </c>
      <c r="Y42" s="94" t="n">
        <v>60</v>
      </c>
      <c r="Z42" s="95" t="n">
        <f aca="false">X42+Y42</f>
        <v>90</v>
      </c>
      <c r="AA42" s="41"/>
      <c r="AB42" s="35"/>
      <c r="AC42" s="35"/>
    </row>
    <row r="43" s="22" customFormat="true" ht="34.5" hidden="false" customHeight="true" outlineLevel="0" collapsed="false">
      <c r="A43" s="17"/>
      <c r="B43" s="85"/>
      <c r="C43" s="86"/>
      <c r="D43" s="87"/>
      <c r="E43" s="85"/>
      <c r="F43" s="86"/>
      <c r="G43" s="87"/>
      <c r="H43" s="85"/>
      <c r="I43" s="86"/>
      <c r="J43" s="87"/>
      <c r="K43" s="165"/>
      <c r="L43" s="141"/>
      <c r="M43" s="166"/>
      <c r="N43" s="167"/>
      <c r="O43" s="168"/>
      <c r="P43" s="169"/>
      <c r="Q43" s="103" t="s">
        <v>122</v>
      </c>
      <c r="R43" s="104" t="n">
        <v>3</v>
      </c>
      <c r="S43" s="104" t="n">
        <v>0</v>
      </c>
      <c r="T43" s="104" t="n">
        <v>6</v>
      </c>
      <c r="U43" s="104" t="n">
        <v>0</v>
      </c>
      <c r="V43" s="105" t="n">
        <f aca="false">X43-R43-T43</f>
        <v>6</v>
      </c>
      <c r="W43" s="105" t="n">
        <f aca="false">Y43-S43-U43</f>
        <v>100</v>
      </c>
      <c r="X43" s="106" t="n">
        <v>15</v>
      </c>
      <c r="Y43" s="106" t="n">
        <v>100</v>
      </c>
      <c r="Z43" s="107" t="n">
        <f aca="false">X43+Y43</f>
        <v>115</v>
      </c>
      <c r="AA43" s="41"/>
      <c r="AB43" s="35"/>
      <c r="AC43" s="35"/>
    </row>
    <row r="44" s="22" customFormat="true" ht="62.25" hidden="false" customHeight="true" outlineLevel="0" collapsed="false">
      <c r="A44" s="17"/>
      <c r="B44" s="108" t="s">
        <v>112</v>
      </c>
      <c r="C44" s="109" t="n">
        <v>3</v>
      </c>
      <c r="D44" s="110" t="s">
        <v>113</v>
      </c>
      <c r="E44" s="118" t="s">
        <v>86</v>
      </c>
      <c r="F44" s="119" t="n">
        <v>3</v>
      </c>
      <c r="G44" s="120" t="s">
        <v>76</v>
      </c>
      <c r="H44" s="129" t="s">
        <v>120</v>
      </c>
      <c r="I44" s="130" t="n">
        <v>3</v>
      </c>
      <c r="J44" s="131" t="s">
        <v>28</v>
      </c>
      <c r="K44" s="108" t="s">
        <v>137</v>
      </c>
      <c r="L44" s="109" t="n">
        <v>3</v>
      </c>
      <c r="M44" s="110" t="s">
        <v>113</v>
      </c>
      <c r="N44" s="129" t="s">
        <v>120</v>
      </c>
      <c r="O44" s="130" t="n">
        <v>3</v>
      </c>
      <c r="P44" s="131" t="s">
        <v>28</v>
      </c>
      <c r="Q44" s="42" t="s">
        <v>82</v>
      </c>
      <c r="R44" s="43" t="n">
        <v>79</v>
      </c>
      <c r="S44" s="43" t="n">
        <v>24</v>
      </c>
      <c r="T44" s="43" t="n">
        <v>0</v>
      </c>
      <c r="U44" s="43" t="n">
        <v>2</v>
      </c>
      <c r="V44" s="24" t="n">
        <f aca="false">X44-R44-T44</f>
        <v>0</v>
      </c>
      <c r="W44" s="24" t="n">
        <f aca="false">Y44-S44-U44</f>
        <v>0</v>
      </c>
      <c r="X44" s="44" t="n">
        <v>79</v>
      </c>
      <c r="Y44" s="44" t="n">
        <v>26</v>
      </c>
      <c r="Z44" s="45" t="n">
        <f aca="false">X44+Y44</f>
        <v>105</v>
      </c>
      <c r="AA44" s="41"/>
      <c r="AB44" s="47"/>
      <c r="AC44" s="47"/>
    </row>
    <row r="45" s="22" customFormat="true" ht="66.75" hidden="false" customHeight="true" outlineLevel="0" collapsed="false">
      <c r="A45" s="17" t="s">
        <v>37</v>
      </c>
      <c r="B45" s="170" t="s">
        <v>80</v>
      </c>
      <c r="C45" s="122" t="n">
        <v>2</v>
      </c>
      <c r="D45" s="20" t="s">
        <v>28</v>
      </c>
      <c r="E45" s="170"/>
      <c r="F45" s="122"/>
      <c r="G45" s="20"/>
      <c r="H45" s="170"/>
      <c r="I45" s="122"/>
      <c r="J45" s="20"/>
      <c r="K45" s="170"/>
      <c r="L45" s="122"/>
      <c r="M45" s="20"/>
      <c r="N45" s="111"/>
      <c r="O45" s="86"/>
      <c r="P45" s="112"/>
      <c r="Q45" s="52"/>
      <c r="R45" s="53"/>
      <c r="S45" s="53"/>
      <c r="T45" s="53"/>
      <c r="U45" s="53"/>
      <c r="V45" s="54"/>
      <c r="W45" s="54"/>
      <c r="X45" s="55"/>
      <c r="Y45" s="55"/>
      <c r="Z45" s="56"/>
      <c r="AA45" s="35"/>
      <c r="AB45" s="47" t="n">
        <f aca="false">R45+T45</f>
        <v>0</v>
      </c>
      <c r="AC45" s="47" t="n">
        <f aca="false">S45+U45</f>
        <v>0</v>
      </c>
    </row>
    <row r="46" s="16" customFormat="true" ht="15.75" hidden="false" customHeight="false" outlineLevel="0" collapsed="false">
      <c r="A46" s="15" t="s">
        <v>141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</row>
    <row r="47" s="22" customFormat="true" ht="18" hidden="false" customHeight="true" outlineLevel="0" collapsed="false">
      <c r="A47" s="17" t="s">
        <v>10</v>
      </c>
      <c r="B47" s="18" t="s">
        <v>11</v>
      </c>
      <c r="C47" s="18"/>
      <c r="D47" s="18"/>
      <c r="E47" s="19" t="s">
        <v>12</v>
      </c>
      <c r="F47" s="19"/>
      <c r="G47" s="19"/>
      <c r="H47" s="18" t="s">
        <v>13</v>
      </c>
      <c r="I47" s="18"/>
      <c r="J47" s="18"/>
      <c r="K47" s="19" t="s">
        <v>14</v>
      </c>
      <c r="L47" s="19"/>
      <c r="M47" s="19"/>
      <c r="N47" s="18" t="s">
        <v>15</v>
      </c>
      <c r="O47" s="18"/>
      <c r="P47" s="18"/>
      <c r="Q47" s="17" t="s">
        <v>16</v>
      </c>
      <c r="R47" s="17"/>
      <c r="S47" s="17"/>
      <c r="T47" s="20" t="s">
        <v>17</v>
      </c>
      <c r="U47" s="20"/>
      <c r="V47" s="21" t="s">
        <v>18</v>
      </c>
      <c r="W47" s="21"/>
      <c r="X47" s="20" t="s">
        <v>19</v>
      </c>
      <c r="Y47" s="20"/>
      <c r="Z47" s="20"/>
      <c r="AA47" s="4"/>
      <c r="AB47" s="4"/>
      <c r="AC47" s="4"/>
      <c r="AD47" s="22" t="n">
        <f aca="false">13*5</f>
        <v>65</v>
      </c>
    </row>
    <row r="48" s="22" customFormat="true" ht="14.25" hidden="false" customHeight="true" outlineLevel="0" collapsed="false">
      <c r="A48" s="17"/>
      <c r="B48" s="17" t="s">
        <v>20</v>
      </c>
      <c r="C48" s="17" t="s">
        <v>21</v>
      </c>
      <c r="D48" s="17" t="s">
        <v>22</v>
      </c>
      <c r="E48" s="17" t="s">
        <v>20</v>
      </c>
      <c r="F48" s="17" t="s">
        <v>21</v>
      </c>
      <c r="G48" s="17" t="s">
        <v>22</v>
      </c>
      <c r="H48" s="17" t="s">
        <v>20</v>
      </c>
      <c r="I48" s="17" t="s">
        <v>21</v>
      </c>
      <c r="J48" s="17" t="s">
        <v>22</v>
      </c>
      <c r="K48" s="17" t="s">
        <v>20</v>
      </c>
      <c r="L48" s="17" t="s">
        <v>21</v>
      </c>
      <c r="M48" s="17" t="s">
        <v>22</v>
      </c>
      <c r="N48" s="17" t="s">
        <v>20</v>
      </c>
      <c r="O48" s="17" t="s">
        <v>21</v>
      </c>
      <c r="P48" s="17" t="s">
        <v>22</v>
      </c>
      <c r="Q48" s="17"/>
      <c r="R48" s="17"/>
      <c r="S48" s="17"/>
      <c r="T48" s="20"/>
      <c r="U48" s="20"/>
      <c r="V48" s="21"/>
      <c r="W48" s="21"/>
      <c r="X48" s="20"/>
      <c r="Y48" s="20"/>
      <c r="Z48" s="20"/>
      <c r="AA48" s="4"/>
      <c r="AB48" s="4"/>
      <c r="AC48" s="4"/>
      <c r="AG48" s="22" t="n">
        <f aca="false">24*3</f>
        <v>72</v>
      </c>
    </row>
    <row r="49" s="22" customFormat="true" ht="15.75" hidden="false" customHeight="tru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 t="s">
        <v>20</v>
      </c>
      <c r="R49" s="23" t="s">
        <v>23</v>
      </c>
      <c r="S49" s="23" t="s">
        <v>24</v>
      </c>
      <c r="T49" s="23" t="s">
        <v>23</v>
      </c>
      <c r="U49" s="23" t="s">
        <v>24</v>
      </c>
      <c r="V49" s="24" t="s">
        <v>23</v>
      </c>
      <c r="W49" s="24" t="s">
        <v>24</v>
      </c>
      <c r="X49" s="20" t="s">
        <v>23</v>
      </c>
      <c r="Y49" s="20" t="s">
        <v>24</v>
      </c>
      <c r="Z49" s="20" t="s">
        <v>25</v>
      </c>
      <c r="AA49" s="4"/>
      <c r="AB49" s="4"/>
      <c r="AC49" s="4"/>
    </row>
    <row r="50" s="22" customFormat="true" ht="28.5" hidden="false" customHeight="true" outlineLevel="0" collapsed="false">
      <c r="A50" s="17" t="s">
        <v>26</v>
      </c>
      <c r="B50" s="177" t="s">
        <v>66</v>
      </c>
      <c r="C50" s="178" t="n">
        <v>1</v>
      </c>
      <c r="D50" s="179"/>
      <c r="E50" s="165" t="s">
        <v>120</v>
      </c>
      <c r="F50" s="141" t="n">
        <v>3</v>
      </c>
      <c r="G50" s="166" t="s">
        <v>28</v>
      </c>
      <c r="H50" s="167" t="s">
        <v>112</v>
      </c>
      <c r="I50" s="168" t="n">
        <v>3</v>
      </c>
      <c r="J50" s="169" t="s">
        <v>113</v>
      </c>
      <c r="K50" s="165" t="s">
        <v>120</v>
      </c>
      <c r="L50" s="141" t="n">
        <v>3</v>
      </c>
      <c r="M50" s="166" t="s">
        <v>28</v>
      </c>
      <c r="N50" s="167" t="s">
        <v>112</v>
      </c>
      <c r="O50" s="168" t="n">
        <v>3</v>
      </c>
      <c r="P50" s="169" t="s">
        <v>113</v>
      </c>
      <c r="Q50" s="29" t="s">
        <v>114</v>
      </c>
      <c r="R50" s="30" t="n">
        <v>30</v>
      </c>
      <c r="S50" s="30" t="n">
        <v>0</v>
      </c>
      <c r="T50" s="30" t="n">
        <v>0</v>
      </c>
      <c r="U50" s="30" t="n">
        <v>15</v>
      </c>
      <c r="V50" s="31" t="n">
        <f aca="false">X50-R50-T50</f>
        <v>0</v>
      </c>
      <c r="W50" s="31" t="n">
        <f aca="false">Y50-S50-U50</f>
        <v>0</v>
      </c>
      <c r="X50" s="32" t="n">
        <v>30</v>
      </c>
      <c r="Y50" s="32" t="n">
        <v>15</v>
      </c>
      <c r="Z50" s="33" t="n">
        <f aca="false">X50+Y50</f>
        <v>45</v>
      </c>
      <c r="AA50" s="34"/>
      <c r="AB50" s="35" t="n">
        <f aca="false">R50+T50</f>
        <v>30</v>
      </c>
      <c r="AC50" s="35" t="n">
        <f aca="false">S50+U50</f>
        <v>15</v>
      </c>
    </row>
    <row r="51" s="22" customFormat="true" ht="34.5" hidden="false" customHeight="true" outlineLevel="0" collapsed="false">
      <c r="A51" s="17"/>
      <c r="B51" s="167" t="s">
        <v>112</v>
      </c>
      <c r="C51" s="168" t="n">
        <v>2</v>
      </c>
      <c r="D51" s="169" t="s">
        <v>113</v>
      </c>
      <c r="E51" s="165"/>
      <c r="F51" s="141"/>
      <c r="G51" s="166"/>
      <c r="H51" s="167"/>
      <c r="I51" s="168"/>
      <c r="J51" s="169"/>
      <c r="K51" s="165"/>
      <c r="L51" s="141"/>
      <c r="M51" s="166"/>
      <c r="N51" s="167"/>
      <c r="O51" s="168"/>
      <c r="P51" s="169"/>
      <c r="Q51" s="91"/>
      <c r="R51" s="92"/>
      <c r="S51" s="92"/>
      <c r="T51" s="92"/>
      <c r="U51" s="92"/>
      <c r="V51" s="93"/>
      <c r="W51" s="93"/>
      <c r="X51" s="94"/>
      <c r="Y51" s="94"/>
      <c r="Z51" s="95"/>
      <c r="AA51" s="41"/>
      <c r="AB51" s="35"/>
      <c r="AC51" s="35"/>
    </row>
    <row r="52" s="22" customFormat="true" ht="23.25" hidden="false" customHeight="true" outlineLevel="0" collapsed="false">
      <c r="A52" s="17"/>
      <c r="B52" s="167"/>
      <c r="C52" s="168"/>
      <c r="D52" s="169"/>
      <c r="E52" s="165"/>
      <c r="F52" s="141"/>
      <c r="G52" s="166"/>
      <c r="H52" s="167"/>
      <c r="I52" s="168"/>
      <c r="J52" s="169"/>
      <c r="K52" s="165"/>
      <c r="L52" s="141"/>
      <c r="M52" s="166"/>
      <c r="N52" s="167"/>
      <c r="O52" s="168"/>
      <c r="P52" s="169"/>
      <c r="Q52" s="36" t="s">
        <v>122</v>
      </c>
      <c r="R52" s="37" t="n">
        <v>9</v>
      </c>
      <c r="S52" s="37" t="n">
        <v>0</v>
      </c>
      <c r="T52" s="37" t="n">
        <v>6</v>
      </c>
      <c r="U52" s="37" t="n">
        <v>8</v>
      </c>
      <c r="V52" s="38" t="n">
        <f aca="false">X52-R52-T52</f>
        <v>0</v>
      </c>
      <c r="W52" s="38" t="n">
        <f aca="false">Y52-S52-U52</f>
        <v>92</v>
      </c>
      <c r="X52" s="39" t="n">
        <v>15</v>
      </c>
      <c r="Y52" s="39" t="n">
        <v>100</v>
      </c>
      <c r="Z52" s="40" t="n">
        <f aca="false">X52+Y52</f>
        <v>115</v>
      </c>
      <c r="AA52" s="41"/>
      <c r="AB52" s="47" t="n">
        <f aca="false">R52+T52</f>
        <v>15</v>
      </c>
      <c r="AC52" s="47" t="n">
        <f aca="false">S52+U52</f>
        <v>8</v>
      </c>
      <c r="AF52" s="22" t="n">
        <f aca="false">105/9</f>
        <v>11.6666666666667</v>
      </c>
    </row>
    <row r="53" s="22" customFormat="true" ht="79.5" hidden="false" customHeight="true" outlineLevel="0" collapsed="false">
      <c r="A53" s="17"/>
      <c r="B53" s="118" t="s">
        <v>120</v>
      </c>
      <c r="C53" s="119" t="n">
        <v>2</v>
      </c>
      <c r="D53" s="120" t="s">
        <v>28</v>
      </c>
      <c r="E53" s="108" t="s">
        <v>112</v>
      </c>
      <c r="F53" s="109" t="n">
        <v>3</v>
      </c>
      <c r="G53" s="110" t="s">
        <v>113</v>
      </c>
      <c r="H53" s="118" t="s">
        <v>120</v>
      </c>
      <c r="I53" s="119" t="n">
        <v>3</v>
      </c>
      <c r="J53" s="120" t="s">
        <v>28</v>
      </c>
      <c r="K53" s="108" t="s">
        <v>112</v>
      </c>
      <c r="L53" s="109" t="n">
        <v>3</v>
      </c>
      <c r="M53" s="110" t="s">
        <v>113</v>
      </c>
      <c r="N53" s="118" t="s">
        <v>120</v>
      </c>
      <c r="O53" s="119" t="n">
        <v>3</v>
      </c>
      <c r="P53" s="120" t="s">
        <v>28</v>
      </c>
      <c r="Q53" s="42"/>
      <c r="R53" s="43"/>
      <c r="S53" s="43"/>
      <c r="T53" s="43"/>
      <c r="U53" s="43"/>
      <c r="V53" s="24"/>
      <c r="W53" s="24"/>
      <c r="X53" s="44"/>
      <c r="Y53" s="44"/>
      <c r="Z53" s="45"/>
      <c r="AA53" s="41"/>
      <c r="AB53" s="47"/>
      <c r="AC53" s="47"/>
    </row>
    <row r="54" s="22" customFormat="true" ht="76.5" hidden="false" customHeight="true" outlineLevel="0" collapsed="false">
      <c r="A54" s="17" t="s">
        <v>37</v>
      </c>
      <c r="B54" s="170"/>
      <c r="C54" s="122"/>
      <c r="D54" s="20"/>
      <c r="E54" s="170"/>
      <c r="F54" s="122"/>
      <c r="G54" s="20"/>
      <c r="H54" s="170"/>
      <c r="I54" s="122"/>
      <c r="J54" s="20"/>
      <c r="K54" s="170"/>
      <c r="L54" s="122"/>
      <c r="M54" s="20"/>
      <c r="N54" s="111"/>
      <c r="O54" s="86"/>
      <c r="P54" s="112"/>
      <c r="Q54" s="36"/>
      <c r="R54" s="37"/>
      <c r="S54" s="37"/>
      <c r="T54" s="37"/>
      <c r="U54" s="37"/>
      <c r="V54" s="38"/>
      <c r="W54" s="38"/>
      <c r="X54" s="39"/>
      <c r="Y54" s="39"/>
      <c r="Z54" s="40"/>
      <c r="AA54" s="35"/>
      <c r="AB54" s="47" t="n">
        <f aca="false">R54+T54</f>
        <v>0</v>
      </c>
      <c r="AC54" s="47" t="n">
        <f aca="false">S54+U54</f>
        <v>0</v>
      </c>
    </row>
    <row r="55" s="16" customFormat="true" ht="15.75" hidden="false" customHeight="false" outlineLevel="0" collapsed="false">
      <c r="A55" s="15" t="s">
        <v>142</v>
      </c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</row>
    <row r="56" s="22" customFormat="true" ht="18" hidden="false" customHeight="true" outlineLevel="0" collapsed="false">
      <c r="A56" s="17" t="s">
        <v>10</v>
      </c>
      <c r="B56" s="18" t="s">
        <v>11</v>
      </c>
      <c r="C56" s="18"/>
      <c r="D56" s="18"/>
      <c r="E56" s="19" t="s">
        <v>12</v>
      </c>
      <c r="F56" s="19"/>
      <c r="G56" s="19"/>
      <c r="H56" s="18" t="s">
        <v>13</v>
      </c>
      <c r="I56" s="18"/>
      <c r="J56" s="18"/>
      <c r="K56" s="19" t="s">
        <v>14</v>
      </c>
      <c r="L56" s="19"/>
      <c r="M56" s="19"/>
      <c r="N56" s="18" t="s">
        <v>15</v>
      </c>
      <c r="O56" s="18"/>
      <c r="P56" s="18"/>
      <c r="Q56" s="17" t="s">
        <v>16</v>
      </c>
      <c r="R56" s="17"/>
      <c r="S56" s="17"/>
      <c r="T56" s="20" t="s">
        <v>17</v>
      </c>
      <c r="U56" s="20"/>
      <c r="V56" s="21" t="s">
        <v>18</v>
      </c>
      <c r="W56" s="21"/>
      <c r="X56" s="20" t="s">
        <v>19</v>
      </c>
      <c r="Y56" s="20"/>
      <c r="Z56" s="20"/>
      <c r="AA56" s="4"/>
      <c r="AB56" s="4"/>
      <c r="AC56" s="4"/>
      <c r="AD56" s="22" t="n">
        <f aca="false">13*5</f>
        <v>65</v>
      </c>
    </row>
    <row r="57" s="22" customFormat="true" ht="14.25" hidden="false" customHeight="true" outlineLevel="0" collapsed="false">
      <c r="A57" s="17"/>
      <c r="B57" s="17" t="s">
        <v>20</v>
      </c>
      <c r="C57" s="17" t="s">
        <v>21</v>
      </c>
      <c r="D57" s="17" t="s">
        <v>22</v>
      </c>
      <c r="E57" s="17" t="s">
        <v>20</v>
      </c>
      <c r="F57" s="17" t="s">
        <v>21</v>
      </c>
      <c r="G57" s="17" t="s">
        <v>22</v>
      </c>
      <c r="H57" s="17" t="s">
        <v>20</v>
      </c>
      <c r="I57" s="17" t="s">
        <v>21</v>
      </c>
      <c r="J57" s="17" t="s">
        <v>22</v>
      </c>
      <c r="K57" s="17" t="s">
        <v>20</v>
      </c>
      <c r="L57" s="17" t="s">
        <v>21</v>
      </c>
      <c r="M57" s="17" t="s">
        <v>22</v>
      </c>
      <c r="N57" s="17" t="s">
        <v>20</v>
      </c>
      <c r="O57" s="17" t="s">
        <v>21</v>
      </c>
      <c r="P57" s="17" t="s">
        <v>22</v>
      </c>
      <c r="Q57" s="17"/>
      <c r="R57" s="17"/>
      <c r="S57" s="17"/>
      <c r="T57" s="20"/>
      <c r="U57" s="20"/>
      <c r="V57" s="21"/>
      <c r="W57" s="21"/>
      <c r="X57" s="20"/>
      <c r="Y57" s="20"/>
      <c r="Z57" s="20"/>
      <c r="AA57" s="4"/>
      <c r="AB57" s="4"/>
      <c r="AC57" s="4"/>
      <c r="AG57" s="22" t="n">
        <f aca="false">24*3</f>
        <v>72</v>
      </c>
    </row>
    <row r="58" s="22" customFormat="true" ht="15.75" hidden="false" customHeight="tru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 t="s">
        <v>20</v>
      </c>
      <c r="R58" s="23" t="s">
        <v>23</v>
      </c>
      <c r="S58" s="23" t="s">
        <v>24</v>
      </c>
      <c r="T58" s="23" t="s">
        <v>23</v>
      </c>
      <c r="U58" s="23" t="s">
        <v>24</v>
      </c>
      <c r="V58" s="24" t="s">
        <v>23</v>
      </c>
      <c r="W58" s="24" t="s">
        <v>24</v>
      </c>
      <c r="X58" s="20" t="s">
        <v>23</v>
      </c>
      <c r="Y58" s="20" t="s">
        <v>24</v>
      </c>
      <c r="Z58" s="20" t="s">
        <v>25</v>
      </c>
      <c r="AA58" s="4"/>
      <c r="AB58" s="4"/>
      <c r="AC58" s="4"/>
    </row>
    <row r="59" s="22" customFormat="true" ht="18" hidden="false" customHeight="true" outlineLevel="0" collapsed="false">
      <c r="A59" s="17" t="s">
        <v>26</v>
      </c>
      <c r="B59" s="121" t="s">
        <v>126</v>
      </c>
      <c r="C59" s="122" t="n">
        <v>3</v>
      </c>
      <c r="D59" s="123" t="s">
        <v>113</v>
      </c>
      <c r="E59" s="165" t="s">
        <v>120</v>
      </c>
      <c r="F59" s="141" t="n">
        <v>3</v>
      </c>
      <c r="G59" s="166" t="s">
        <v>28</v>
      </c>
      <c r="H59" s="121" t="s">
        <v>126</v>
      </c>
      <c r="I59" s="122" t="n">
        <v>3</v>
      </c>
      <c r="J59" s="123" t="s">
        <v>113</v>
      </c>
      <c r="K59" s="165" t="s">
        <v>120</v>
      </c>
      <c r="L59" s="141" t="n">
        <v>3</v>
      </c>
      <c r="M59" s="166" t="s">
        <v>28</v>
      </c>
      <c r="N59" s="121" t="s">
        <v>126</v>
      </c>
      <c r="O59" s="122" t="n">
        <v>3</v>
      </c>
      <c r="P59" s="123" t="s">
        <v>113</v>
      </c>
      <c r="Q59" s="29"/>
      <c r="R59" s="30"/>
      <c r="S59" s="30"/>
      <c r="T59" s="30"/>
      <c r="U59" s="30"/>
      <c r="V59" s="31"/>
      <c r="W59" s="31"/>
      <c r="X59" s="32"/>
      <c r="Y59" s="32"/>
      <c r="Z59" s="33"/>
      <c r="AA59" s="34"/>
      <c r="AB59" s="35" t="n">
        <f aca="false">R59+T59</f>
        <v>0</v>
      </c>
      <c r="AC59" s="35" t="n">
        <f aca="false">S59+U59</f>
        <v>0</v>
      </c>
    </row>
    <row r="60" s="22" customFormat="true" ht="34.5" hidden="false" customHeight="true" outlineLevel="0" collapsed="false">
      <c r="A60" s="17"/>
      <c r="B60" s="121"/>
      <c r="C60" s="122"/>
      <c r="D60" s="123"/>
      <c r="E60" s="165"/>
      <c r="F60" s="141"/>
      <c r="G60" s="166"/>
      <c r="H60" s="121"/>
      <c r="I60" s="122"/>
      <c r="J60" s="123"/>
      <c r="K60" s="165"/>
      <c r="L60" s="141"/>
      <c r="M60" s="166"/>
      <c r="N60" s="121"/>
      <c r="O60" s="122"/>
      <c r="P60" s="123"/>
      <c r="Q60" s="42" t="s">
        <v>127</v>
      </c>
      <c r="R60" s="43" t="n">
        <v>0</v>
      </c>
      <c r="S60" s="43" t="n">
        <v>0</v>
      </c>
      <c r="T60" s="43" t="n">
        <v>15</v>
      </c>
      <c r="U60" s="43" t="n">
        <v>0</v>
      </c>
      <c r="V60" s="24" t="n">
        <f aca="false">X60-R60-T60</f>
        <v>2</v>
      </c>
      <c r="W60" s="24" t="n">
        <f aca="false">Y60-S60-U60</f>
        <v>13</v>
      </c>
      <c r="X60" s="44" t="n">
        <v>17</v>
      </c>
      <c r="Y60" s="44" t="n">
        <v>13</v>
      </c>
      <c r="Z60" s="45" t="n">
        <f aca="false">X60+Y60</f>
        <v>30</v>
      </c>
      <c r="AA60" s="41"/>
      <c r="AB60" s="35"/>
      <c r="AC60" s="35"/>
    </row>
    <row r="61" s="22" customFormat="true" ht="23.25" hidden="false" customHeight="true" outlineLevel="0" collapsed="false">
      <c r="A61" s="17"/>
      <c r="B61" s="121"/>
      <c r="C61" s="122"/>
      <c r="D61" s="123"/>
      <c r="E61" s="165"/>
      <c r="F61" s="141"/>
      <c r="G61" s="166"/>
      <c r="H61" s="121"/>
      <c r="I61" s="122"/>
      <c r="J61" s="123"/>
      <c r="K61" s="165"/>
      <c r="L61" s="141"/>
      <c r="M61" s="166"/>
      <c r="N61" s="121"/>
      <c r="O61" s="122"/>
      <c r="P61" s="123"/>
      <c r="Q61" s="36" t="s">
        <v>122</v>
      </c>
      <c r="R61" s="37" t="n">
        <v>15</v>
      </c>
      <c r="S61" s="37" t="n">
        <v>8</v>
      </c>
      <c r="T61" s="37" t="n">
        <v>0</v>
      </c>
      <c r="U61" s="37" t="n">
        <v>15</v>
      </c>
      <c r="V61" s="38" t="n">
        <f aca="false">X61-R61-T61</f>
        <v>0</v>
      </c>
      <c r="W61" s="38" t="n">
        <f aca="false">Y61-S61-U61</f>
        <v>77</v>
      </c>
      <c r="X61" s="39" t="n">
        <v>15</v>
      </c>
      <c r="Y61" s="39" t="n">
        <v>100</v>
      </c>
      <c r="Z61" s="40" t="n">
        <f aca="false">X61+Y61</f>
        <v>115</v>
      </c>
      <c r="AA61" s="41"/>
      <c r="AB61" s="47" t="n">
        <f aca="false">R61+T61</f>
        <v>15</v>
      </c>
      <c r="AC61" s="47" t="n">
        <f aca="false">S61+U61</f>
        <v>23</v>
      </c>
      <c r="AF61" s="22" t="n">
        <f aca="false">12*3</f>
        <v>36</v>
      </c>
    </row>
    <row r="62" s="22" customFormat="true" ht="87.75" hidden="false" customHeight="true" outlineLevel="0" collapsed="false">
      <c r="A62" s="17"/>
      <c r="B62" s="118" t="s">
        <v>120</v>
      </c>
      <c r="C62" s="119" t="n">
        <v>3</v>
      </c>
      <c r="D62" s="120" t="s">
        <v>28</v>
      </c>
      <c r="E62" s="174" t="s">
        <v>123</v>
      </c>
      <c r="F62" s="175" t="n">
        <v>3</v>
      </c>
      <c r="G62" s="176" t="s">
        <v>113</v>
      </c>
      <c r="H62" s="118" t="s">
        <v>120</v>
      </c>
      <c r="I62" s="119" t="n">
        <v>3</v>
      </c>
      <c r="J62" s="120" t="s">
        <v>28</v>
      </c>
      <c r="K62" s="174" t="s">
        <v>123</v>
      </c>
      <c r="L62" s="175" t="n">
        <v>3</v>
      </c>
      <c r="M62" s="176" t="s">
        <v>113</v>
      </c>
      <c r="N62" s="118" t="s">
        <v>120</v>
      </c>
      <c r="O62" s="119" t="n">
        <v>3</v>
      </c>
      <c r="P62" s="120" t="s">
        <v>28</v>
      </c>
      <c r="Q62" s="42"/>
      <c r="R62" s="43"/>
      <c r="S62" s="43"/>
      <c r="T62" s="43"/>
      <c r="U62" s="43"/>
      <c r="V62" s="24"/>
      <c r="W62" s="24"/>
      <c r="X62" s="44"/>
      <c r="Y62" s="44"/>
      <c r="Z62" s="45"/>
      <c r="AA62" s="41"/>
      <c r="AB62" s="47"/>
      <c r="AC62" s="47"/>
    </row>
    <row r="63" s="22" customFormat="true" ht="57.75" hidden="false" customHeight="true" outlineLevel="0" collapsed="false">
      <c r="A63" s="17" t="s">
        <v>37</v>
      </c>
      <c r="B63" s="170"/>
      <c r="C63" s="122"/>
      <c r="D63" s="20"/>
      <c r="E63" s="170"/>
      <c r="F63" s="122"/>
      <c r="G63" s="20"/>
      <c r="H63" s="170"/>
      <c r="I63" s="122"/>
      <c r="J63" s="20"/>
      <c r="K63" s="170"/>
      <c r="L63" s="122"/>
      <c r="M63" s="20"/>
      <c r="N63" s="111"/>
      <c r="O63" s="86"/>
      <c r="P63" s="112"/>
      <c r="Q63" s="52"/>
      <c r="R63" s="53"/>
      <c r="S63" s="53"/>
      <c r="T63" s="53"/>
      <c r="U63" s="53"/>
      <c r="V63" s="54"/>
      <c r="W63" s="54"/>
      <c r="X63" s="55"/>
      <c r="Y63" s="55"/>
      <c r="Z63" s="56"/>
      <c r="AA63" s="35"/>
      <c r="AB63" s="47" t="n">
        <f aca="false">R63+T63</f>
        <v>0</v>
      </c>
      <c r="AC63" s="47" t="n">
        <f aca="false">S63+U63</f>
        <v>0</v>
      </c>
    </row>
    <row r="64" s="16" customFormat="true" ht="15.75" hidden="false" customHeight="false" outlineLevel="0" collapsed="false">
      <c r="A64" s="15" t="s">
        <v>143</v>
      </c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</row>
    <row r="65" s="22" customFormat="true" ht="18" hidden="false" customHeight="true" outlineLevel="0" collapsed="false">
      <c r="A65" s="17" t="s">
        <v>10</v>
      </c>
      <c r="B65" s="18" t="s">
        <v>11</v>
      </c>
      <c r="C65" s="18"/>
      <c r="D65" s="18"/>
      <c r="E65" s="19" t="s">
        <v>12</v>
      </c>
      <c r="F65" s="19"/>
      <c r="G65" s="19"/>
      <c r="H65" s="18" t="s">
        <v>13</v>
      </c>
      <c r="I65" s="18"/>
      <c r="J65" s="18"/>
      <c r="K65" s="19" t="s">
        <v>14</v>
      </c>
      <c r="L65" s="19"/>
      <c r="M65" s="19"/>
      <c r="N65" s="18" t="s">
        <v>15</v>
      </c>
      <c r="O65" s="18"/>
      <c r="P65" s="18"/>
      <c r="Q65" s="17" t="s">
        <v>16</v>
      </c>
      <c r="R65" s="17"/>
      <c r="S65" s="17"/>
      <c r="T65" s="20" t="s">
        <v>17</v>
      </c>
      <c r="U65" s="20"/>
      <c r="V65" s="21" t="s">
        <v>18</v>
      </c>
      <c r="W65" s="21"/>
      <c r="X65" s="20" t="s">
        <v>19</v>
      </c>
      <c r="Y65" s="20"/>
      <c r="Z65" s="20"/>
      <c r="AA65" s="4"/>
      <c r="AB65" s="4"/>
      <c r="AC65" s="4"/>
      <c r="AD65" s="22" t="n">
        <f aca="false">13*5</f>
        <v>65</v>
      </c>
    </row>
    <row r="66" s="22" customFormat="true" ht="14.25" hidden="false" customHeight="true" outlineLevel="0" collapsed="false">
      <c r="A66" s="17"/>
      <c r="B66" s="17" t="s">
        <v>20</v>
      </c>
      <c r="C66" s="17" t="s">
        <v>21</v>
      </c>
      <c r="D66" s="17" t="s">
        <v>22</v>
      </c>
      <c r="E66" s="17" t="s">
        <v>20</v>
      </c>
      <c r="F66" s="17" t="s">
        <v>21</v>
      </c>
      <c r="G66" s="17" t="s">
        <v>22</v>
      </c>
      <c r="H66" s="17" t="s">
        <v>20</v>
      </c>
      <c r="I66" s="17" t="s">
        <v>21</v>
      </c>
      <c r="J66" s="17" t="s">
        <v>22</v>
      </c>
      <c r="K66" s="17" t="s">
        <v>20</v>
      </c>
      <c r="L66" s="17" t="s">
        <v>21</v>
      </c>
      <c r="M66" s="17" t="s">
        <v>22</v>
      </c>
      <c r="N66" s="17" t="s">
        <v>20</v>
      </c>
      <c r="O66" s="17" t="s">
        <v>21</v>
      </c>
      <c r="P66" s="17" t="s">
        <v>22</v>
      </c>
      <c r="Q66" s="17"/>
      <c r="R66" s="17"/>
      <c r="S66" s="17"/>
      <c r="T66" s="20"/>
      <c r="U66" s="20"/>
      <c r="V66" s="21"/>
      <c r="W66" s="21"/>
      <c r="X66" s="20"/>
      <c r="Y66" s="20"/>
      <c r="Z66" s="20"/>
      <c r="AA66" s="4"/>
      <c r="AB66" s="4"/>
      <c r="AC66" s="4"/>
      <c r="AG66" s="22" t="n">
        <f aca="false">24*3</f>
        <v>72</v>
      </c>
    </row>
    <row r="67" s="22" customFormat="true" ht="15.75" hidden="false" customHeight="tru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 t="s">
        <v>20</v>
      </c>
      <c r="R67" s="23" t="s">
        <v>23</v>
      </c>
      <c r="S67" s="23" t="s">
        <v>24</v>
      </c>
      <c r="T67" s="23" t="s">
        <v>23</v>
      </c>
      <c r="U67" s="23" t="s">
        <v>24</v>
      </c>
      <c r="V67" s="24" t="s">
        <v>23</v>
      </c>
      <c r="W67" s="24" t="s">
        <v>24</v>
      </c>
      <c r="X67" s="20" t="s">
        <v>23</v>
      </c>
      <c r="Y67" s="20" t="s">
        <v>24</v>
      </c>
      <c r="Z67" s="20" t="s">
        <v>25</v>
      </c>
      <c r="AA67" s="4"/>
      <c r="AB67" s="4"/>
      <c r="AC67" s="4"/>
    </row>
    <row r="68" s="22" customFormat="true" ht="18" hidden="false" customHeight="true" outlineLevel="0" collapsed="false">
      <c r="A68" s="17" t="s">
        <v>26</v>
      </c>
      <c r="B68" s="121" t="s">
        <v>126</v>
      </c>
      <c r="C68" s="122" t="n">
        <v>3</v>
      </c>
      <c r="D68" s="123" t="s">
        <v>113</v>
      </c>
      <c r="E68" s="165" t="s">
        <v>120</v>
      </c>
      <c r="F68" s="141" t="n">
        <v>3</v>
      </c>
      <c r="G68" s="166" t="s">
        <v>28</v>
      </c>
      <c r="H68" s="121" t="s">
        <v>126</v>
      </c>
      <c r="I68" s="122" t="n">
        <v>3</v>
      </c>
      <c r="J68" s="123" t="s">
        <v>113</v>
      </c>
      <c r="K68" s="165" t="s">
        <v>120</v>
      </c>
      <c r="L68" s="141" t="n">
        <v>3</v>
      </c>
      <c r="M68" s="166" t="s">
        <v>28</v>
      </c>
      <c r="N68" s="121" t="s">
        <v>126</v>
      </c>
      <c r="O68" s="122" t="n">
        <v>3</v>
      </c>
      <c r="P68" s="123" t="s">
        <v>113</v>
      </c>
      <c r="Q68" s="29"/>
      <c r="R68" s="30"/>
      <c r="S68" s="30"/>
      <c r="T68" s="30"/>
      <c r="U68" s="30"/>
      <c r="V68" s="31"/>
      <c r="W68" s="31"/>
      <c r="X68" s="32"/>
      <c r="Y68" s="32"/>
      <c r="Z68" s="33"/>
      <c r="AA68" s="34"/>
      <c r="AB68" s="35" t="n">
        <f aca="false">R68+T68</f>
        <v>0</v>
      </c>
      <c r="AC68" s="35" t="n">
        <f aca="false">S68+U68</f>
        <v>0</v>
      </c>
    </row>
    <row r="69" s="22" customFormat="true" ht="34.5" hidden="false" customHeight="true" outlineLevel="0" collapsed="false">
      <c r="A69" s="17"/>
      <c r="B69" s="121"/>
      <c r="C69" s="122"/>
      <c r="D69" s="123"/>
      <c r="E69" s="165"/>
      <c r="F69" s="141"/>
      <c r="G69" s="166"/>
      <c r="H69" s="121"/>
      <c r="I69" s="122"/>
      <c r="J69" s="123"/>
      <c r="K69" s="165"/>
      <c r="L69" s="141"/>
      <c r="M69" s="166"/>
      <c r="N69" s="121"/>
      <c r="O69" s="122"/>
      <c r="P69" s="123"/>
      <c r="Q69" s="42" t="s">
        <v>127</v>
      </c>
      <c r="R69" s="43" t="n">
        <v>15</v>
      </c>
      <c r="S69" s="43" t="n">
        <v>0</v>
      </c>
      <c r="T69" s="43" t="n">
        <v>2</v>
      </c>
      <c r="U69" s="43" t="n">
        <v>13</v>
      </c>
      <c r="V69" s="24" t="n">
        <f aca="false">X69-R69-T69</f>
        <v>0</v>
      </c>
      <c r="W69" s="24" t="n">
        <f aca="false">Y69-S69-U69</f>
        <v>0</v>
      </c>
      <c r="X69" s="44" t="n">
        <v>17</v>
      </c>
      <c r="Y69" s="44" t="n">
        <v>13</v>
      </c>
      <c r="Z69" s="45" t="n">
        <f aca="false">X69+Y69</f>
        <v>30</v>
      </c>
      <c r="AA69" s="41"/>
      <c r="AB69" s="35"/>
      <c r="AC69" s="35"/>
    </row>
    <row r="70" s="22" customFormat="true" ht="23.25" hidden="false" customHeight="true" outlineLevel="0" collapsed="false">
      <c r="A70" s="17"/>
      <c r="B70" s="121"/>
      <c r="C70" s="122"/>
      <c r="D70" s="123"/>
      <c r="E70" s="165"/>
      <c r="F70" s="141"/>
      <c r="G70" s="166"/>
      <c r="H70" s="121"/>
      <c r="I70" s="122"/>
      <c r="J70" s="123"/>
      <c r="K70" s="165"/>
      <c r="L70" s="141"/>
      <c r="M70" s="166"/>
      <c r="N70" s="121"/>
      <c r="O70" s="122"/>
      <c r="P70" s="123"/>
      <c r="Q70" s="36" t="s">
        <v>122</v>
      </c>
      <c r="R70" s="37" t="n">
        <v>15</v>
      </c>
      <c r="S70" s="37" t="n">
        <v>23</v>
      </c>
      <c r="T70" s="37" t="n">
        <v>0</v>
      </c>
      <c r="U70" s="37" t="n">
        <v>15</v>
      </c>
      <c r="V70" s="38" t="n">
        <f aca="false">X70-R70-T70</f>
        <v>0</v>
      </c>
      <c r="W70" s="38" t="n">
        <f aca="false">Y70-S70-U70</f>
        <v>62</v>
      </c>
      <c r="X70" s="39" t="n">
        <v>15</v>
      </c>
      <c r="Y70" s="39" t="n">
        <v>100</v>
      </c>
      <c r="Z70" s="40" t="n">
        <f aca="false">X70+Y70</f>
        <v>115</v>
      </c>
      <c r="AA70" s="41"/>
      <c r="AB70" s="47" t="n">
        <f aca="false">R70+T70</f>
        <v>15</v>
      </c>
      <c r="AC70" s="47" t="n">
        <f aca="false">S70+U70</f>
        <v>38</v>
      </c>
      <c r="AF70" s="22" t="n">
        <f aca="false">12*3</f>
        <v>36</v>
      </c>
    </row>
    <row r="71" s="22" customFormat="true" ht="87.75" hidden="false" customHeight="true" outlineLevel="0" collapsed="false">
      <c r="A71" s="17"/>
      <c r="B71" s="118" t="s">
        <v>120</v>
      </c>
      <c r="C71" s="119" t="n">
        <v>3</v>
      </c>
      <c r="D71" s="120" t="s">
        <v>28</v>
      </c>
      <c r="E71" s="174" t="s">
        <v>123</v>
      </c>
      <c r="F71" s="175" t="n">
        <v>3</v>
      </c>
      <c r="G71" s="176" t="s">
        <v>113</v>
      </c>
      <c r="H71" s="118" t="s">
        <v>120</v>
      </c>
      <c r="I71" s="119" t="n">
        <v>3</v>
      </c>
      <c r="J71" s="120" t="s">
        <v>28</v>
      </c>
      <c r="K71" s="174" t="s">
        <v>123</v>
      </c>
      <c r="L71" s="175" t="n">
        <v>3</v>
      </c>
      <c r="M71" s="176" t="s">
        <v>113</v>
      </c>
      <c r="N71" s="118" t="s">
        <v>120</v>
      </c>
      <c r="O71" s="119" t="n">
        <v>3</v>
      </c>
      <c r="P71" s="120" t="s">
        <v>28</v>
      </c>
      <c r="Q71" s="42"/>
      <c r="R71" s="43"/>
      <c r="S71" s="43"/>
      <c r="T71" s="43"/>
      <c r="U71" s="43"/>
      <c r="V71" s="24"/>
      <c r="W71" s="24"/>
      <c r="X71" s="44"/>
      <c r="Y71" s="44"/>
      <c r="Z71" s="45"/>
      <c r="AA71" s="41"/>
      <c r="AB71" s="47"/>
      <c r="AC71" s="47"/>
    </row>
    <row r="72" s="22" customFormat="true" ht="57.75" hidden="false" customHeight="true" outlineLevel="0" collapsed="false">
      <c r="A72" s="17" t="s">
        <v>37</v>
      </c>
      <c r="B72" s="170"/>
      <c r="C72" s="122"/>
      <c r="D72" s="20"/>
      <c r="E72" s="170"/>
      <c r="F72" s="122"/>
      <c r="G72" s="20"/>
      <c r="H72" s="170"/>
      <c r="I72" s="122"/>
      <c r="J72" s="20"/>
      <c r="K72" s="170"/>
      <c r="L72" s="122"/>
      <c r="M72" s="20"/>
      <c r="N72" s="111"/>
      <c r="O72" s="86"/>
      <c r="P72" s="112"/>
      <c r="Q72" s="52"/>
      <c r="R72" s="53"/>
      <c r="S72" s="53"/>
      <c r="T72" s="53"/>
      <c r="U72" s="53"/>
      <c r="V72" s="54"/>
      <c r="W72" s="54"/>
      <c r="X72" s="55"/>
      <c r="Y72" s="55"/>
      <c r="Z72" s="56"/>
      <c r="AA72" s="35"/>
      <c r="AB72" s="47" t="n">
        <f aca="false">R72+T72</f>
        <v>0</v>
      </c>
      <c r="AC72" s="47" t="n">
        <f aca="false">S72+U72</f>
        <v>0</v>
      </c>
    </row>
    <row r="73" customFormat="false" ht="6" hidden="false" customHeight="true" outlineLevel="0" collapsed="false">
      <c r="F73" s="137"/>
    </row>
    <row r="74" s="22" customFormat="true" ht="18.75" hidden="false" customHeight="false" outlineLevel="0" collapsed="false">
      <c r="A74" s="64" t="s">
        <v>40</v>
      </c>
      <c r="B74" s="65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2"/>
      <c r="AA74" s="67"/>
      <c r="AB74" s="68"/>
      <c r="AC74" s="68"/>
      <c r="AD74" s="1"/>
    </row>
    <row r="75" s="22" customFormat="true" ht="18.75" hidden="false" customHeight="false" outlineLevel="0" collapsed="false">
      <c r="A75" s="64"/>
      <c r="B75" s="69" t="s">
        <v>41</v>
      </c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7"/>
      <c r="AB75" s="68"/>
      <c r="AC75" s="68"/>
      <c r="AD75" s="1"/>
    </row>
    <row r="76" s="22" customFormat="true" ht="15.75" hidden="false" customHeight="true" outlineLevel="0" collapsed="false">
      <c r="A76" s="64"/>
      <c r="B76" s="70" t="s">
        <v>42</v>
      </c>
      <c r="C76" s="70"/>
      <c r="D76" s="65"/>
      <c r="E76" s="71"/>
      <c r="F76" s="71"/>
      <c r="G76" s="71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72"/>
      <c r="U76" s="73"/>
      <c r="V76" s="73"/>
      <c r="W76" s="73"/>
      <c r="X76" s="73"/>
      <c r="Y76" s="73"/>
      <c r="Z76" s="73"/>
      <c r="AA76" s="67"/>
      <c r="AB76" s="67"/>
      <c r="AC76" s="67"/>
      <c r="AD76" s="1"/>
    </row>
    <row r="77" s="22" customFormat="true" ht="15.75" hidden="false" customHeight="true" outlineLevel="0" collapsed="false">
      <c r="A77" s="64"/>
      <c r="B77" s="69" t="s">
        <v>133</v>
      </c>
      <c r="C77" s="70"/>
      <c r="D77" s="65"/>
      <c r="E77" s="71"/>
      <c r="F77" s="71"/>
      <c r="G77" s="71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72"/>
      <c r="U77" s="73"/>
      <c r="V77" s="73"/>
      <c r="W77" s="73"/>
      <c r="X77" s="73"/>
      <c r="Y77" s="73"/>
      <c r="Z77" s="73"/>
      <c r="AA77" s="67"/>
      <c r="AB77" s="67"/>
      <c r="AC77" s="67"/>
      <c r="AD77" s="1"/>
    </row>
    <row r="78" customFormat="false" ht="13.5" hidden="false" customHeight="false" outlineLevel="0" collapsed="false">
      <c r="A78" s="133" t="s">
        <v>43</v>
      </c>
      <c r="C78" s="75"/>
      <c r="D78" s="76"/>
      <c r="E78" s="76"/>
      <c r="F78" s="75"/>
      <c r="G78" s="77"/>
      <c r="K78" s="78"/>
      <c r="L78" s="79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 t="s">
        <v>44</v>
      </c>
      <c r="AC78" s="78"/>
    </row>
    <row r="79" customFormat="false" ht="16.5" hidden="false" customHeight="false" outlineLevel="0" collapsed="false">
      <c r="A79" s="80" t="s">
        <v>45</v>
      </c>
      <c r="B79" s="80"/>
      <c r="C79" s="80"/>
      <c r="D79" s="80"/>
      <c r="E79" s="80"/>
      <c r="F79" s="80"/>
      <c r="G79" s="12" t="s">
        <v>46</v>
      </c>
      <c r="H79" s="12"/>
      <c r="I79" s="12"/>
      <c r="J79" s="12"/>
      <c r="K79" s="12"/>
      <c r="L79" s="5"/>
      <c r="M79" s="5"/>
      <c r="N79" s="5"/>
      <c r="O79" s="5"/>
      <c r="P79" s="5"/>
      <c r="Q79" s="12" t="s">
        <v>89</v>
      </c>
      <c r="R79" s="12"/>
      <c r="S79" s="12"/>
      <c r="T79" s="12"/>
      <c r="U79" s="12"/>
      <c r="V79" s="134"/>
      <c r="W79" s="134"/>
      <c r="X79" s="134"/>
      <c r="Y79" s="134"/>
      <c r="Z79" s="134"/>
      <c r="AA79" s="134"/>
      <c r="AB79" s="134"/>
      <c r="AC79" s="134"/>
      <c r="AG79" s="1" t="n">
        <f aca="false">65/15</f>
        <v>4.33333333333333</v>
      </c>
    </row>
    <row r="80" customFormat="false" ht="16.5" hidden="false" customHeight="false" outlineLevel="0" collapsed="false">
      <c r="A80" s="80" t="s">
        <v>90</v>
      </c>
      <c r="B80" s="80"/>
      <c r="C80" s="80"/>
      <c r="D80" s="80"/>
      <c r="E80" s="80"/>
      <c r="F80" s="135"/>
      <c r="G80" s="12" t="s">
        <v>49</v>
      </c>
      <c r="H80" s="12"/>
      <c r="I80" s="12"/>
      <c r="J80" s="12"/>
      <c r="K80" s="12"/>
      <c r="L80" s="5"/>
      <c r="M80" s="5"/>
      <c r="N80" s="5"/>
      <c r="O80" s="5"/>
      <c r="P80" s="5"/>
      <c r="Q80" s="5"/>
      <c r="R80" s="5"/>
      <c r="S80" s="5"/>
      <c r="T80" s="83"/>
      <c r="U80" s="136"/>
      <c r="V80" s="136"/>
      <c r="W80" s="136"/>
      <c r="X80" s="13"/>
      <c r="Y80" s="13"/>
      <c r="Z80" s="136"/>
      <c r="AA80" s="136"/>
      <c r="AB80" s="136"/>
      <c r="AC80" s="136"/>
      <c r="AH80" s="1" t="n">
        <f aca="false">4*15</f>
        <v>60</v>
      </c>
    </row>
    <row r="81" customFormat="false" ht="16.5" hidden="false" customHeight="false" outlineLevel="0" collapsed="false">
      <c r="G81" s="13"/>
      <c r="H81" s="13"/>
      <c r="I81" s="13"/>
      <c r="J81" s="13"/>
      <c r="L81" s="1" t="s">
        <v>91</v>
      </c>
      <c r="U81" s="13"/>
      <c r="V81" s="13"/>
      <c r="W81" s="13"/>
      <c r="X81" s="13"/>
      <c r="Y81" s="13"/>
      <c r="Z81" s="13"/>
      <c r="AA81" s="13"/>
      <c r="AB81" s="13"/>
      <c r="AC81" s="13"/>
    </row>
    <row r="82" customFormat="false" ht="16.5" hidden="false" customHeight="false" outlineLevel="0" collapsed="false">
      <c r="G82" s="13"/>
      <c r="H82" s="13"/>
      <c r="I82" s="13"/>
      <c r="J82" s="13"/>
      <c r="U82" s="13"/>
      <c r="V82" s="13"/>
      <c r="W82" s="13"/>
      <c r="X82" s="13"/>
      <c r="Y82" s="13"/>
      <c r="Z82" s="13"/>
      <c r="AA82" s="13"/>
      <c r="AB82" s="13"/>
      <c r="AC82" s="13"/>
    </row>
    <row r="83" customFormat="false" ht="16.5" hidden="false" customHeight="true" outlineLevel="0" collapsed="false">
      <c r="G83" s="13"/>
      <c r="H83" s="13"/>
      <c r="I83" s="13"/>
      <c r="J83" s="13"/>
      <c r="U83" s="13"/>
      <c r="V83" s="13"/>
      <c r="W83" s="13"/>
      <c r="X83" s="13"/>
      <c r="Y83" s="13"/>
      <c r="Z83" s="13"/>
      <c r="AA83" s="13"/>
      <c r="AB83" s="13"/>
      <c r="AC83" s="13"/>
    </row>
    <row r="84" s="13" customFormat="true" ht="16.5" hidden="false" customHeight="false" outlineLevel="0" collapsed="false">
      <c r="G84" s="12" t="s">
        <v>50</v>
      </c>
      <c r="H84" s="12"/>
      <c r="I84" s="12"/>
      <c r="J84" s="12"/>
      <c r="K84" s="12"/>
      <c r="L84" s="134"/>
      <c r="M84" s="134"/>
      <c r="N84" s="134"/>
      <c r="O84" s="134"/>
      <c r="P84" s="12" t="s">
        <v>92</v>
      </c>
      <c r="Q84" s="12"/>
      <c r="R84" s="12"/>
      <c r="S84" s="12"/>
      <c r="T84" s="12"/>
      <c r="U84" s="12"/>
      <c r="V84" s="12"/>
      <c r="W84" s="12"/>
      <c r="X84" s="134"/>
      <c r="Y84" s="134"/>
      <c r="Z84" s="134"/>
      <c r="AA84" s="134"/>
      <c r="AB84" s="134"/>
      <c r="AC84" s="134"/>
    </row>
  </sheetData>
  <mergeCells count="309">
    <mergeCell ref="A1:I1"/>
    <mergeCell ref="O1:Z1"/>
    <mergeCell ref="A2:I2"/>
    <mergeCell ref="O2:Z2"/>
    <mergeCell ref="A3:I3"/>
    <mergeCell ref="O4:Z4"/>
    <mergeCell ref="A6:Z6"/>
    <mergeCell ref="A7:Z7"/>
    <mergeCell ref="A8:Z8"/>
    <mergeCell ref="A9:Z9"/>
    <mergeCell ref="A10:A12"/>
    <mergeCell ref="B10:D10"/>
    <mergeCell ref="E10:G10"/>
    <mergeCell ref="H10:J10"/>
    <mergeCell ref="K10:M10"/>
    <mergeCell ref="N10:P10"/>
    <mergeCell ref="Q10:S11"/>
    <mergeCell ref="T10:U11"/>
    <mergeCell ref="V10:W11"/>
    <mergeCell ref="X10:Z11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6"/>
    <mergeCell ref="E13:E15"/>
    <mergeCell ref="F13:F15"/>
    <mergeCell ref="G13:G15"/>
    <mergeCell ref="H13:H16"/>
    <mergeCell ref="I13:I16"/>
    <mergeCell ref="J13:J16"/>
    <mergeCell ref="K13:K15"/>
    <mergeCell ref="L13:L15"/>
    <mergeCell ref="M13:M15"/>
    <mergeCell ref="N13:N16"/>
    <mergeCell ref="O13:O16"/>
    <mergeCell ref="P13:P16"/>
    <mergeCell ref="B14:B15"/>
    <mergeCell ref="C14:C15"/>
    <mergeCell ref="D14:D15"/>
    <mergeCell ref="A18:Z18"/>
    <mergeCell ref="A19:A21"/>
    <mergeCell ref="B19:D19"/>
    <mergeCell ref="E19:G19"/>
    <mergeCell ref="H19:J19"/>
    <mergeCell ref="K19:M19"/>
    <mergeCell ref="N19:P19"/>
    <mergeCell ref="Q19:S20"/>
    <mergeCell ref="T19:U20"/>
    <mergeCell ref="V19:W20"/>
    <mergeCell ref="X19:Z20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5"/>
    <mergeCell ref="B22:B24"/>
    <mergeCell ref="C22:C24"/>
    <mergeCell ref="D22:D24"/>
    <mergeCell ref="E22:E24"/>
    <mergeCell ref="F22:F24"/>
    <mergeCell ref="G22:G24"/>
    <mergeCell ref="H22:H25"/>
    <mergeCell ref="I22:I25"/>
    <mergeCell ref="J22:J25"/>
    <mergeCell ref="K22:K24"/>
    <mergeCell ref="L22:L24"/>
    <mergeCell ref="M22:M24"/>
    <mergeCell ref="N22:N25"/>
    <mergeCell ref="O22:O25"/>
    <mergeCell ref="P22:P25"/>
    <mergeCell ref="A27:Z27"/>
    <mergeCell ref="A28:A30"/>
    <mergeCell ref="B28:D28"/>
    <mergeCell ref="E28:G28"/>
    <mergeCell ref="H28:J28"/>
    <mergeCell ref="K28:M28"/>
    <mergeCell ref="N28:P28"/>
    <mergeCell ref="Q28:S29"/>
    <mergeCell ref="T28:U29"/>
    <mergeCell ref="V28:W29"/>
    <mergeCell ref="X28:Z29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5"/>
    <mergeCell ref="B31:B34"/>
    <mergeCell ref="C31:C34"/>
    <mergeCell ref="D31:D34"/>
    <mergeCell ref="E31:E34"/>
    <mergeCell ref="F31:F34"/>
    <mergeCell ref="G31:G34"/>
    <mergeCell ref="H31:H35"/>
    <mergeCell ref="I31:I35"/>
    <mergeCell ref="J31:J35"/>
    <mergeCell ref="K31:K34"/>
    <mergeCell ref="L31:L34"/>
    <mergeCell ref="M31:M34"/>
    <mergeCell ref="N31:N34"/>
    <mergeCell ref="O31:O34"/>
    <mergeCell ref="P31:P34"/>
    <mergeCell ref="A37:Z37"/>
    <mergeCell ref="A38:A40"/>
    <mergeCell ref="B38:D38"/>
    <mergeCell ref="E38:G38"/>
    <mergeCell ref="H38:J38"/>
    <mergeCell ref="K38:M38"/>
    <mergeCell ref="N38:P38"/>
    <mergeCell ref="Q38:S39"/>
    <mergeCell ref="T38:U39"/>
    <mergeCell ref="V38:W39"/>
    <mergeCell ref="X38:Z39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A41:A44"/>
    <mergeCell ref="B41:B43"/>
    <mergeCell ref="C41:C43"/>
    <mergeCell ref="D41:D43"/>
    <mergeCell ref="E41:E43"/>
    <mergeCell ref="F41:F43"/>
    <mergeCell ref="G41:G43"/>
    <mergeCell ref="H41:H43"/>
    <mergeCell ref="I41:I43"/>
    <mergeCell ref="J41:J43"/>
    <mergeCell ref="K41:K43"/>
    <mergeCell ref="L41:L43"/>
    <mergeCell ref="M41:M43"/>
    <mergeCell ref="N41:N43"/>
    <mergeCell ref="O41:O43"/>
    <mergeCell ref="P41:P43"/>
    <mergeCell ref="A46:Z46"/>
    <mergeCell ref="A47:A49"/>
    <mergeCell ref="B47:D47"/>
    <mergeCell ref="E47:G47"/>
    <mergeCell ref="H47:J47"/>
    <mergeCell ref="K47:M47"/>
    <mergeCell ref="N47:P47"/>
    <mergeCell ref="Q47:S48"/>
    <mergeCell ref="T47:U48"/>
    <mergeCell ref="V47:W48"/>
    <mergeCell ref="X47:Z48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A50:A53"/>
    <mergeCell ref="E50:E52"/>
    <mergeCell ref="F50:F52"/>
    <mergeCell ref="G50:G52"/>
    <mergeCell ref="H50:H52"/>
    <mergeCell ref="I50:I52"/>
    <mergeCell ref="J50:J52"/>
    <mergeCell ref="K50:K52"/>
    <mergeCell ref="L50:L52"/>
    <mergeCell ref="M50:M52"/>
    <mergeCell ref="N50:N52"/>
    <mergeCell ref="O50:O52"/>
    <mergeCell ref="P50:P52"/>
    <mergeCell ref="B51:B52"/>
    <mergeCell ref="C51:C52"/>
    <mergeCell ref="D51:D52"/>
    <mergeCell ref="A55:Z55"/>
    <mergeCell ref="A56:A58"/>
    <mergeCell ref="B56:D56"/>
    <mergeCell ref="E56:G56"/>
    <mergeCell ref="H56:J56"/>
    <mergeCell ref="K56:M56"/>
    <mergeCell ref="N56:P56"/>
    <mergeCell ref="Q56:S57"/>
    <mergeCell ref="T56:U57"/>
    <mergeCell ref="V56:W57"/>
    <mergeCell ref="X56:Z57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A59:A62"/>
    <mergeCell ref="B59:B61"/>
    <mergeCell ref="C59:C61"/>
    <mergeCell ref="D59:D61"/>
    <mergeCell ref="E59:E61"/>
    <mergeCell ref="F59:F61"/>
    <mergeCell ref="G59:G61"/>
    <mergeCell ref="H59:H61"/>
    <mergeCell ref="I59:I61"/>
    <mergeCell ref="J59:J61"/>
    <mergeCell ref="K59:K61"/>
    <mergeCell ref="L59:L61"/>
    <mergeCell ref="M59:M61"/>
    <mergeCell ref="N59:N61"/>
    <mergeCell ref="O59:O61"/>
    <mergeCell ref="P59:P61"/>
    <mergeCell ref="A64:Z64"/>
    <mergeCell ref="A65:A67"/>
    <mergeCell ref="B65:D65"/>
    <mergeCell ref="E65:G65"/>
    <mergeCell ref="H65:J65"/>
    <mergeCell ref="K65:M65"/>
    <mergeCell ref="N65:P65"/>
    <mergeCell ref="Q65:S66"/>
    <mergeCell ref="T65:U66"/>
    <mergeCell ref="V65:W66"/>
    <mergeCell ref="X65:Z66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A68:A71"/>
    <mergeCell ref="B68:B70"/>
    <mergeCell ref="C68:C70"/>
    <mergeCell ref="D68:D70"/>
    <mergeCell ref="E68:E70"/>
    <mergeCell ref="F68:F70"/>
    <mergeCell ref="G68:G70"/>
    <mergeCell ref="H68:H70"/>
    <mergeCell ref="I68:I70"/>
    <mergeCell ref="J68:J70"/>
    <mergeCell ref="K68:K70"/>
    <mergeCell ref="L68:L70"/>
    <mergeCell ref="M68:M70"/>
    <mergeCell ref="N68:N70"/>
    <mergeCell ref="O68:O70"/>
    <mergeCell ref="P68:P70"/>
    <mergeCell ref="C74:Z74"/>
    <mergeCell ref="G79:K79"/>
    <mergeCell ref="Q79:U79"/>
    <mergeCell ref="G80:K80"/>
    <mergeCell ref="G84:K84"/>
    <mergeCell ref="P84:W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33:26Z</dcterms:created>
  <dc:creator>Phungtrongtan</dc:creator>
  <dc:description/>
  <dc:language>en-US</dc:language>
  <cp:lastModifiedBy>User</cp:lastModifiedBy>
  <cp:lastPrinted>2021-04-19T00:45:33Z</cp:lastPrinted>
  <dcterms:modified xsi:type="dcterms:W3CDTF">2021-05-05T09:08:20Z</dcterms:modified>
  <cp:revision>0</cp:revision>
  <dc:subject/>
  <dc:title/>
</cp:coreProperties>
</file>